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m Beispiel der Aufgabe:</t>
  </si>
  <si>
    <t xml:space="preserve">t in Tagen:</t>
  </si>
  <si>
    <t xml:space="preserve">Beutebestand nach Tagen:</t>
  </si>
  <si>
    <t xml:space="preserve">Amplitude des Beutebestandes:</t>
  </si>
  <si>
    <t xml:space="preserve">Räuberbestand:</t>
  </si>
  <si>
    <t xml:space="preserve">Allgemein:</t>
  </si>
  <si>
    <t xml:space="preserve">f(x)=A*sin*(k*t+c)</t>
  </si>
  <si>
    <t xml:space="preserve">Amplitude A:</t>
  </si>
  <si>
    <t xml:space="preserve">k:</t>
  </si>
  <si>
    <t xml:space="preserve">c:</t>
  </si>
  <si>
    <t xml:space="preserve">Zeitschritt:</t>
  </si>
  <si>
    <t xml:space="preserve">Zeit:</t>
  </si>
  <si>
    <t xml:space="preserve">Funktionswert (Beute):</t>
  </si>
  <si>
    <t xml:space="preserve">Zeitschritte t:</t>
  </si>
  <si>
    <t xml:space="preserve">Funktionswert (Räuber)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äuber-Beute Modell am Beispiel Katze-M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eutebestand"</c:f>
              <c:strCache>
                <c:ptCount val="1"/>
                <c:pt idx="0">
                  <c:v>Beutebe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5:$D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Tabelle1!$B$5:$B$105</c:f>
              <c:numCache>
                <c:formatCode>General</c:formatCode>
                <c:ptCount val="101"/>
                <c:pt idx="0">
                  <c:v>2799.86238562195</c:v>
                </c:pt>
                <c:pt idx="1">
                  <c:v>2650.19653866691</c:v>
                </c:pt>
                <c:pt idx="2">
                  <c:v>2481.99013505234</c:v>
                </c:pt>
                <c:pt idx="3">
                  <c:v>2296.41993292096</c:v>
                </c:pt>
                <c:pt idx="4">
                  <c:v>2094.7841661195</c:v>
                </c:pt>
                <c:pt idx="5">
                  <c:v>1878.49346186159</c:v>
                </c:pt>
                <c:pt idx="6">
                  <c:v>1649.06097209606</c:v>
                </c:pt>
                <c:pt idx="7">
                  <c:v>1408.0917876205</c:v>
                </c:pt>
                <c:pt idx="8">
                  <c:v>1157.27170899829</c:v>
                </c:pt>
                <c:pt idx="9">
                  <c:v>898.355452836765</c:v>
                </c:pt>
                <c:pt idx="10">
                  <c:v>633.154375934317</c:v>
                </c:pt>
                <c:pt idx="11">
                  <c:v>363.523803177517</c:v>
                </c:pt>
                <c:pt idx="12">
                  <c:v>91.3500478410241</c:v>
                </c:pt>
                <c:pt idx="13">
                  <c:v>-181.462784904686</c:v>
                </c:pt>
                <c:pt idx="14">
                  <c:v>-453.006118956231</c:v>
                </c:pt>
                <c:pt idx="15">
                  <c:v>-721.380259518507</c:v>
                </c:pt>
                <c:pt idx="16">
                  <c:v>-984.707683212984</c:v>
                </c:pt>
                <c:pt idx="17">
                  <c:v>-1241.14617307659</c:v>
                </c:pt>
                <c:pt idx="18">
                  <c:v>-1488.9017065598</c:v>
                </c:pt>
                <c:pt idx="19">
                  <c:v>-1726.24100636066</c:v>
                </c:pt>
                <c:pt idx="20">
                  <c:v>-1951.50366628991</c:v>
                </c:pt>
                <c:pt idx="21">
                  <c:v>-2163.11376733598</c:v>
                </c:pt>
                <c:pt idx="22">
                  <c:v>-2359.59090266455</c:v>
                </c:pt>
                <c:pt idx="23">
                  <c:v>-2539.56053442276</c:v>
                </c:pt>
                <c:pt idx="24">
                  <c:v>-2701.76360989287</c:v>
                </c:pt>
                <c:pt idx="25">
                  <c:v>-2845.06536972127</c:v>
                </c:pt>
                <c:pt idx="26">
                  <c:v>-2968.4632866015</c:v>
                </c:pt>
                <c:pt idx="27">
                  <c:v>-3071.09407887268</c:v>
                </c:pt>
                <c:pt idx="28">
                  <c:v>-3152.23974996687</c:v>
                </c:pt>
                <c:pt idx="29">
                  <c:v>-3211.33261145393</c:v>
                </c:pt>
                <c:pt idx="30">
                  <c:v>-3247.959254543</c:v>
                </c:pt>
                <c:pt idx="31">
                  <c:v>-3261.86344225637</c:v>
                </c:pt>
                <c:pt idx="32">
                  <c:v>-3252.94790204222</c:v>
                </c:pt>
                <c:pt idx="33">
                  <c:v>-3221.27500628542</c:v>
                </c:pt>
                <c:pt idx="34">
                  <c:v>-3167.06633595546</c:v>
                </c:pt>
                <c:pt idx="35">
                  <c:v>-3090.70113044422</c:v>
                </c:pt>
                <c:pt idx="36">
                  <c:v>-2992.71363443844</c:v>
                </c:pt>
                <c:pt idx="37">
                  <c:v>-2873.78936038789</c:v>
                </c:pt>
                <c:pt idx="38">
                  <c:v>-2734.76029271677</c:v>
                </c:pt>
                <c:pt idx="39">
                  <c:v>-2576.59906732921</c:v>
                </c:pt>
                <c:pt idx="40">
                  <c:v>-2400.41216712858</c:v>
                </c:pt>
                <c:pt idx="41">
                  <c:v>-2207.43218115429</c:v>
                </c:pt>
                <c:pt idx="42">
                  <c:v>-1999.0091814904</c:v>
                </c:pt>
                <c:pt idx="43">
                  <c:v>-1776.60127827252</c:v>
                </c:pt>
                <c:pt idx="44">
                  <c:v>-1541.76441886947</c:v>
                </c:pt>
                <c:pt idx="45">
                  <c:v>-1296.1415026036</c:v>
                </c:pt>
                <c:pt idx="46">
                  <c:v>-1041.45088716252</c:v>
                </c:pt>
                <c:pt idx="47">
                  <c:v>-779.47436711028</c:v>
                </c:pt>
                <c:pt idx="48">
                  <c:v>-512.044708599362</c:v>
                </c:pt>
                <c:pt idx="49">
                  <c:v>-241.032827489669</c:v>
                </c:pt>
                <c:pt idx="50">
                  <c:v>31.6652994246917</c:v>
                </c:pt>
                <c:pt idx="51">
                  <c:v>304.141898512886</c:v>
                </c:pt>
                <c:pt idx="52">
                  <c:v>574.490745934499</c:v>
                </c:pt>
                <c:pt idx="53">
                  <c:v>840.820503424493</c:v>
                </c:pt>
                <c:pt idx="54">
                  <c:v>1101.26794993989</c:v>
                </c:pt>
                <c:pt idx="55">
                  <c:v>1354.0110166007</c:v>
                </c:pt>
                <c:pt idx="56">
                  <c:v>1597.28153373371</c:v>
                </c:pt>
                <c:pt idx="57">
                  <c:v>1829.37760084185</c:v>
                </c:pt>
                <c:pt idx="58">
                  <c:v>2048.67549295987</c:v>
                </c:pt>
                <c:pt idx="59">
                  <c:v>2253.64102010041</c:v>
                </c:pt>
                <c:pt idx="60">
                  <c:v>2442.84026032079</c:v>
                </c:pt>
                <c:pt idx="61">
                  <c:v>2614.94959132279</c:v>
                </c:pt>
                <c:pt idx="62">
                  <c:v>2768.76495040522</c:v>
                </c:pt>
                <c:pt idx="63">
                  <c:v>2903.21025798733</c:v>
                </c:pt>
                <c:pt idx="64">
                  <c:v>3017.34494577298</c:v>
                </c:pt>
                <c:pt idx="65">
                  <c:v>3110.37053688892</c:v>
                </c:pt>
                <c:pt idx="66">
                  <c:v>3181.63623196321</c:v>
                </c:pt>
                <c:pt idx="67">
                  <c:v>3230.64346206402</c:v>
                </c:pt>
                <c:pt idx="68">
                  <c:v>3257.04937664682</c:v>
                </c:pt>
                <c:pt idx="69">
                  <c:v>3260.66924210852</c:v>
                </c:pt>
                <c:pt idx="70">
                  <c:v>3241.47773416856</c:v>
                </c:pt>
                <c:pt idx="71">
                  <c:v>3199.60911503549</c:v>
                </c:pt>
                <c:pt idx="72">
                  <c:v>3135.35629411958</c:v>
                </c:pt>
                <c:pt idx="73">
                  <c:v>3049.16877886278</c:v>
                </c:pt>
                <c:pt idx="74">
                  <c:v>2941.64953002163</c:v>
                </c:pt>
                <c:pt idx="75">
                  <c:v>2813.55074340353</c:v>
                </c:pt>
                <c:pt idx="76">
                  <c:v>2665.76858756678</c:v>
                </c:pt>
                <c:pt idx="77">
                  <c:v>2499.33693429923</c:v>
                </c:pt>
                <c:pt idx="78">
                  <c:v>2315.42012573639</c:v>
                </c:pt>
                <c:pt idx="79">
                  <c:v>2115.30482871977</c:v>
                </c:pt>
                <c:pt idx="80">
                  <c:v>1900.39103338166</c:v>
                </c:pt>
                <c:pt idx="81">
                  <c:v>1672.18225892951</c:v>
                </c:pt>
                <c:pt idx="82">
                  <c:v>1432.27503514939</c:v>
                </c:pt>
                <c:pt idx="83">
                  <c:v>1182.34773321515</c:v>
                </c:pt>
                <c:pt idx="84">
                  <c:v>924.148823941944</c:v>
                </c:pt>
                <c:pt idx="85">
                  <c:v>659.484645628441</c:v>
                </c:pt>
                <c:pt idx="86">
                  <c:v>390.20676706291</c:v>
                </c:pt>
                <c:pt idx="87">
                  <c:v>118.199034100505</c:v>
                </c:pt>
                <c:pt idx="88">
                  <c:v>-154.63560956715</c:v>
                </c:pt>
                <c:pt idx="89">
                  <c:v>-426.38843524926</c:v>
                </c:pt>
                <c:pt idx="90">
                  <c:v>-695.158282564535</c:v>
                </c:pt>
                <c:pt idx="91">
                  <c:v>-959.064859802594</c:v>
                </c:pt>
                <c:pt idx="92">
                  <c:v>-1216.26189828989</c:v>
                </c:pt>
                <c:pt idx="93">
                  <c:v>-1464.95006873322</c:v>
                </c:pt>
                <c:pt idx="94">
                  <c:v>-1703.38956917927</c:v>
                </c:pt>
                <c:pt idx="95">
                  <c:v>-1929.91229652572</c:v>
                </c:pt>
                <c:pt idx="96">
                  <c:v>-2142.93351643315</c:v>
                </c:pt>
                <c:pt idx="97">
                  <c:v>-2340.96294999593</c:v>
                </c:pt>
                <c:pt idx="98">
                  <c:v>-2522.61519961065</c:v>
                </c:pt>
                <c:pt idx="99">
                  <c:v>-2686.61944110362</c:v>
                </c:pt>
                <c:pt idx="100">
                  <c:v>-2831.82831431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äuberbestand"</c:f>
              <c:strCache>
                <c:ptCount val="1"/>
                <c:pt idx="0">
                  <c:v>Räuberbest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5:$D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Tabelle1!$E$5:$E$105</c:f>
              <c:numCache>
                <c:formatCode>General</c:formatCode>
                <c:ptCount val="101"/>
                <c:pt idx="0">
                  <c:v>200.178430158223</c:v>
                </c:pt>
                <c:pt idx="1">
                  <c:v>227.449129135459</c:v>
                </c:pt>
                <c:pt idx="2">
                  <c:v>253.128612742675</c:v>
                </c:pt>
                <c:pt idx="3">
                  <c:v>277.03722942805</c:v>
                </c:pt>
                <c:pt idx="4">
                  <c:v>299.00771647886</c:v>
                </c:pt>
                <c:pt idx="5">
                  <c:v>318.886370177641</c:v>
                </c:pt>
                <c:pt idx="6">
                  <c:v>336.534121100733</c:v>
                </c:pt>
                <c:pt idx="7">
                  <c:v>351.827507036513</c:v>
                </c:pt>
                <c:pt idx="8">
                  <c:v>364.659536716853</c:v>
                </c:pt>
                <c:pt idx="9">
                  <c:v>374.94043831922</c:v>
                </c:pt>
                <c:pt idx="10">
                  <c:v>382.598287502953</c:v>
                </c:pt>
                <c:pt idx="11">
                  <c:v>387.579510586019</c:v>
                </c:pt>
                <c:pt idx="12">
                  <c:v>389.849259342088</c:v>
                </c:pt>
                <c:pt idx="13">
                  <c:v>389.391654795844</c:v>
                </c:pt>
                <c:pt idx="14">
                  <c:v>386.209898310996</c:v>
                </c:pt>
                <c:pt idx="15">
                  <c:v>380.326249193796</c:v>
                </c:pt>
                <c:pt idx="16">
                  <c:v>371.781868968769</c:v>
                </c:pt>
                <c:pt idx="17">
                  <c:v>360.636533416078</c:v>
                </c:pt>
                <c:pt idx="18">
                  <c:v>346.968214385089</c:v>
                </c:pt>
                <c:pt idx="19">
                  <c:v>330.872534309737</c:v>
                </c:pt>
                <c:pt idx="20">
                  <c:v>312.462097241857</c:v>
                </c:pt>
                <c:pt idx="21">
                  <c:v>291.865701082512</c:v>
                </c:pt>
                <c:pt idx="22">
                  <c:v>269.227436522486</c:v>
                </c:pt>
                <c:pt idx="23">
                  <c:v>244.705678995687</c:v>
                </c:pt>
                <c:pt idx="24">
                  <c:v>218.471980697653</c:v>
                </c:pt>
                <c:pt idx="25">
                  <c:v>190.709870420528</c:v>
                </c:pt>
                <c:pt idx="26">
                  <c:v>161.613569600748</c:v>
                </c:pt>
                <c:pt idx="27">
                  <c:v>131.386633561877</c:v>
                </c:pt>
                <c:pt idx="28">
                  <c:v>100.240527458326</c:v>
                </c:pt>
                <c:pt idx="29">
                  <c:v>68.3931468825585</c:v>
                </c:pt>
                <c:pt idx="30">
                  <c:v>36.0672934854744</c:v>
                </c:pt>
                <c:pt idx="31">
                  <c:v>3.48911627441416</c:v>
                </c:pt>
                <c:pt idx="32">
                  <c:v>-29.1134705066663</c:v>
                </c:pt>
                <c:pt idx="33">
                  <c:v>-61.5123818464695</c:v>
                </c:pt>
                <c:pt idx="34">
                  <c:v>-93.4809576303062</c:v>
                </c:pt>
                <c:pt idx="35">
                  <c:v>-124.795548335586</c:v>
                </c:pt>
                <c:pt idx="36">
                  <c:v>-155.237079665451</c:v>
                </c:pt>
                <c:pt idx="37">
                  <c:v>-184.592585174512</c:v>
                </c:pt>
                <c:pt idx="38">
                  <c:v>-212.656696164554</c:v>
                </c:pt>
                <c:pt idx="39">
                  <c:v>-239.23307842703</c:v>
                </c:pt>
                <c:pt idx="40">
                  <c:v>-264.135805781014</c:v>
                </c:pt>
                <c:pt idx="41">
                  <c:v>-287.19066079744</c:v>
                </c:pt>
                <c:pt idx="42">
                  <c:v>-308.236353609887</c:v>
                </c:pt>
                <c:pt idx="43">
                  <c:v>-327.125650285198</c:v>
                </c:pt>
                <c:pt idx="44">
                  <c:v>-343.726402859945</c:v>
                </c:pt>
                <c:pt idx="45">
                  <c:v>-357.922473836698</c:v>
                </c:pt>
                <c:pt idx="46">
                  <c:v>-369.614548672383</c:v>
                </c:pt>
                <c:pt idx="47">
                  <c:v>-378.720830574653</c:v>
                </c:pt>
                <c:pt idx="48">
                  <c:v>-385.1776127455</c:v>
                </c:pt>
                <c:pt idx="49">
                  <c:v>-388.93972406877</c:v>
                </c:pt>
                <c:pt idx="50">
                  <c:v>-389.980845123573</c:v>
                </c:pt>
                <c:pt idx="51">
                  <c:v>-388.293692312776</c:v>
                </c:pt>
                <c:pt idx="52">
                  <c:v>-383.890068818456</c:v>
                </c:pt>
                <c:pt idx="53">
                  <c:v>-376.800782027804</c:v>
                </c:pt>
                <c:pt idx="54">
                  <c:v>-367.075428007188</c:v>
                </c:pt>
                <c:pt idx="55">
                  <c:v>-354.782044532156</c:v>
                </c:pt>
                <c:pt idx="56">
                  <c:v>-340.006635100761</c:v>
                </c:pt>
                <c:pt idx="57">
                  <c:v>-322.852567260177</c:v>
                </c:pt>
                <c:pt idx="58">
                  <c:v>-303.439849455853</c:v>
                </c:pt>
                <c:pt idx="59">
                  <c:v>-281.904291462315</c:v>
                </c:pt>
                <c:pt idx="60">
                  <c:v>-258.396554269173</c:v>
                </c:pt>
                <c:pt idx="61">
                  <c:v>-233.081096069246</c:v>
                </c:pt>
                <c:pt idx="62">
                  <c:v>-206.135021722596</c:v>
                </c:pt>
                <c:pt idx="63">
                  <c:v>-177.746843745517</c:v>
                </c:pt>
                <c:pt idx="64">
                  <c:v>-148.1151634925</c:v>
                </c:pt>
                <c:pt idx="65">
                  <c:v>-117.447281757516</c:v>
                </c:pt>
                <c:pt idx="66">
                  <c:v>-85.9577485147431</c:v>
                </c:pt>
                <c:pt idx="67">
                  <c:v>-53.8668619446183</c:v>
                </c:pt>
                <c:pt idx="68">
                  <c:v>-21.3991272459173</c:v>
                </c:pt>
                <c:pt idx="69">
                  <c:v>11.2183139841215</c:v>
                </c:pt>
                <c:pt idx="70">
                  <c:v>43.7572728137</c:v>
                </c:pt>
                <c:pt idx="71">
                  <c:v>75.9901093674272</c:v>
                </c:pt>
                <c:pt idx="72">
                  <c:v>107.691325376136</c:v>
                </c:pt>
                <c:pt idx="73">
                  <c:v>138.639141744198</c:v>
                </c:pt>
                <c:pt idx="74">
                  <c:v>168.617050097804</c:v>
                </c:pt>
                <c:pt idx="75">
                  <c:v>197.415327459711</c:v>
                </c:pt>
                <c:pt idx="76">
                  <c:v>224.832503453919</c:v>
                </c:pt>
                <c:pt idx="77">
                  <c:v>250.676769775816</c:v>
                </c:pt>
                <c:pt idx="78">
                  <c:v>274.767322067282</c:v>
                </c:pt>
                <c:pt idx="79">
                  <c:v>296.935624809084</c:v>
                </c:pt>
                <c:pt idx="80">
                  <c:v>317.026590381478</c:v>
                </c:pt>
                <c:pt idx="81">
                  <c:v>334.899664044428</c:v>
                </c:pt>
                <c:pt idx="82">
                  <c:v>350.429807246983</c:v>
                </c:pt>
                <c:pt idx="83">
                  <c:v>363.508372386682</c:v>
                </c:pt>
                <c:pt idx="84">
                  <c:v>374.043862899229</c:v>
                </c:pt>
                <c:pt idx="85">
                  <c:v>381.962573360919</c:v>
                </c:pt>
                <c:pt idx="86">
                  <c:v>387.20910512571</c:v>
                </c:pt>
                <c:pt idx="87">
                  <c:v>389.746753889589</c:v>
                </c:pt>
                <c:pt idx="88">
                  <c:v>389.557766470857</c:v>
                </c:pt>
                <c:pt idx="89">
                  <c:v>386.643465009927</c:v>
                </c:pt>
                <c:pt idx="90">
                  <c:v>381.024237719736</c:v>
                </c:pt>
                <c:pt idx="91">
                  <c:v>372.739396251492</c:v>
                </c:pt>
                <c:pt idx="92">
                  <c:v>361.846900673596</c:v>
                </c:pt>
                <c:pt idx="93">
                  <c:v>348.422953987779</c:v>
                </c:pt>
                <c:pt idx="94">
                  <c:v>332.561469019181</c:v>
                </c:pt>
                <c:pt idx="95">
                  <c:v>314.373411409964</c:v>
                </c:pt>
                <c:pt idx="96">
                  <c:v>293.986023312816</c:v>
                </c:pt>
                <c:pt idx="97">
                  <c:v>271.541933215338</c:v>
                </c:pt>
                <c:pt idx="98">
                  <c:v>247.198158122893</c:v>
                </c:pt>
                <c:pt idx="99">
                  <c:v>221.125005080572</c:v>
                </c:pt>
                <c:pt idx="100">
                  <c:v>193.50487971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93116"/>
        <c:axId val="35526361"/>
      </c:lineChart>
      <c:catAx>
        <c:axId val="68293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Zeit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6361"/>
        <c:crossesAt val="0"/>
        <c:auto val="1"/>
        <c:lblAlgn val="ctr"/>
        <c:lblOffset val="100"/>
        <c:noMultiLvlLbl val="0"/>
      </c:catAx>
      <c:valAx>
        <c:axId val="3552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estand (Tie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3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äuber-Beute 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eutebestand"</c:f>
              <c:strCache>
                <c:ptCount val="1"/>
                <c:pt idx="0">
                  <c:v>Beutebe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66:$A$366</c:f>
              <c:strCach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strCache>
            </c:strRef>
          </c:cat>
          <c:val>
            <c:numRef>
              <c:f>Tabelle1!$B$166:$B$366</c:f>
              <c:numCache>
                <c:formatCode>General</c:formatCode>
                <c:ptCount val="201"/>
                <c:pt idx="0">
                  <c:v>-477.98726198839</c:v>
                </c:pt>
                <c:pt idx="1">
                  <c:v>291.248020851586</c:v>
                </c:pt>
                <c:pt idx="2">
                  <c:v>885.298088919794</c:v>
                </c:pt>
                <c:pt idx="3">
                  <c:v>946.842784450275</c:v>
                </c:pt>
                <c:pt idx="4">
                  <c:v>438.863072350376</c:v>
                </c:pt>
                <c:pt idx="5">
                  <c:v>-333.092069901119</c:v>
                </c:pt>
                <c:pt idx="6">
                  <c:v>-904.692869370194</c:v>
                </c:pt>
                <c:pt idx="7">
                  <c:v>-932.122367143567</c:v>
                </c:pt>
                <c:pt idx="8">
                  <c:v>-398.881764553149</c:v>
                </c:pt>
                <c:pt idx="9">
                  <c:v>374.285576036953</c:v>
                </c:pt>
                <c:pt idx="10">
                  <c:v>922.320746347275</c:v>
                </c:pt>
                <c:pt idx="11">
                  <c:v>915.581475393185</c:v>
                </c:pt>
                <c:pt idx="12">
                  <c:v>358.121423783415</c:v>
                </c:pt>
                <c:pt idx="13">
                  <c:v>-414.748086597711</c:v>
                </c:pt>
                <c:pt idx="14">
                  <c:v>-938.14729186104</c:v>
                </c:pt>
                <c:pt idx="15">
                  <c:v>-897.25241426096</c:v>
                </c:pt>
                <c:pt idx="16">
                  <c:v>-316.661656712251</c:v>
                </c:pt>
                <c:pt idx="17">
                  <c:v>454.40057658732</c:v>
                </c:pt>
                <c:pt idx="18">
                  <c:v>952.141595998096</c:v>
                </c:pt>
                <c:pt idx="19">
                  <c:v>877.170981179231</c:v>
                </c:pt>
                <c:pt idx="20">
                  <c:v>274.583436019914</c:v>
                </c:pt>
                <c:pt idx="21">
                  <c:v>-493.165603014174</c:v>
                </c:pt>
                <c:pt idx="22">
                  <c:v>-964.276327290025</c:v>
                </c:pt>
                <c:pt idx="23">
                  <c:v>-855.376396036937</c:v>
                </c:pt>
                <c:pt idx="24">
                  <c:v>-231.968942252764</c:v>
                </c:pt>
                <c:pt idx="25">
                  <c:v>530.967456140576</c:v>
                </c:pt>
                <c:pt idx="26">
                  <c:v>974.527786092902</c:v>
                </c:pt>
                <c:pt idx="27">
                  <c:v>831.911224581518</c:v>
                </c:pt>
                <c:pt idx="28">
                  <c:v>188.901403321176</c:v>
                </c:pt>
                <c:pt idx="29">
                  <c:v>-567.732307347059</c:v>
                </c:pt>
                <c:pt idx="30">
                  <c:v>-982.875950873696</c:v>
                </c:pt>
                <c:pt idx="31">
                  <c:v>-806.821295286205</c:v>
                </c:pt>
                <c:pt idx="32">
                  <c:v>-145.464931951915</c:v>
                </c:pt>
                <c:pt idx="33">
                  <c:v>603.388353322807</c:v>
                </c:pt>
                <c:pt idx="34">
                  <c:v>989.304517313179</c:v>
                </c:pt>
                <c:pt idx="35">
                  <c:v>780.155609845073</c:v>
                </c:pt>
                <c:pt idx="36">
                  <c:v>101.744361412412</c:v>
                </c:pt>
                <c:pt idx="37">
                  <c:v>-637.865956300559</c:v>
                </c:pt>
                <c:pt idx="38">
                  <c:v>-993.800930148944</c:v>
                </c:pt>
                <c:pt idx="39">
                  <c:v>-751.966247470658</c:v>
                </c:pt>
                <c:pt idx="40">
                  <c:v>-57.825079827806</c:v>
                </c:pt>
                <c:pt idx="41">
                  <c:v>671.097780062119</c:v>
                </c:pt>
                <c:pt idx="42">
                  <c:v>996.356407696374</c:v>
                </c:pt>
                <c:pt idx="43">
                  <c:v>722.308263181053</c:v>
                </c:pt>
                <c:pt idx="44">
                  <c:v>13.7928634143181</c:v>
                </c:pt>
                <c:pt idx="45">
                  <c:v>-703.018921448837</c:v>
                </c:pt>
                <c:pt idx="46">
                  <c:v>-996.965958999632</c:v>
                </c:pt>
                <c:pt idx="47">
                  <c:v>-691.239580275121</c:v>
                </c:pt>
                <c:pt idx="48">
                  <c:v>30.2662910453277</c:v>
                </c:pt>
                <c:pt idx="49">
                  <c:v>733.56703712023</c:v>
                </c:pt>
                <c:pt idx="50">
                  <c:v>995.628393579219</c:v>
                </c:pt>
                <c:pt idx="51">
                  <c:v>658.820877205845</c:v>
                </c:pt>
                <c:pt idx="52">
                  <c:v>-74.2663341572631</c:v>
                </c:pt>
                <c:pt idx="53">
                  <c:v>-762.682465313163</c:v>
                </c:pt>
                <c:pt idx="54">
                  <c:v>-992.346323757026</c:v>
                </c:pt>
                <c:pt idx="55">
                  <c:v>-625.115469072739</c:v>
                </c:pt>
                <c:pt idx="56">
                  <c:v>118.121331974584</c:v>
                </c:pt>
                <c:pt idx="57">
                  <c:v>790.308342363795</c:v>
                </c:pt>
                <c:pt idx="58">
                  <c:v>987.126159554359</c:v>
                </c:pt>
                <c:pt idx="59">
                  <c:v>590.189183964778</c:v>
                </c:pt>
                <c:pt idx="60">
                  <c:v>-161.745633829989</c:v>
                </c:pt>
                <c:pt idx="61">
                  <c:v>-816.390713764729</c:v>
                </c:pt>
                <c:pt idx="62">
                  <c:v>-979.978096172897</c:v>
                </c:pt>
                <c:pt idx="63">
                  <c:v>-554.110234395354</c:v>
                </c:pt>
                <c:pt idx="64">
                  <c:v>205.054039615153</c:v>
                </c:pt>
                <c:pt idx="65">
                  <c:v>840.878639540442</c:v>
                </c:pt>
                <c:pt idx="66">
                  <c:v>970.916094083033</c:v>
                </c:pt>
                <c:pt idx="67">
                  <c:v>516.949084080348</c:v>
                </c:pt>
                <c:pt idx="68">
                  <c:v>-247.961966180152</c:v>
                </c:pt>
                <c:pt idx="69">
                  <c:v>-863.724293735217</c:v>
                </c:pt>
                <c:pt idx="70">
                  <c:v>-959.95785175848</c:v>
                </c:pt>
                <c:pt idx="71">
                  <c:v>-478.778310319513</c:v>
                </c:pt>
                <c:pt idx="72">
                  <c:v>290.385612527933</c:v>
                </c:pt>
                <c:pt idx="73">
                  <c:v>884.883057819261</c:v>
                </c:pt>
                <c:pt idx="74">
                  <c:v>947.124771110405</c:v>
                </c:pt>
                <c:pt idx="75">
                  <c:v>439.672462249934</c:v>
                </c:pt>
                <c:pt idx="76">
                  <c:v>-332.242123481207</c:v>
                </c:pt>
                <c:pt idx="77">
                  <c:v>-904.313607830578</c:v>
                </c:pt>
                <c:pt idx="78">
                  <c:v>-932.441915688594</c:v>
                </c:pt>
                <c:pt idx="79">
                  <c:v>-399.707915248403</c:v>
                </c:pt>
                <c:pt idx="80">
                  <c:v>373.449751502122</c:v>
                </c:pt>
                <c:pt idx="81">
                  <c:v>921.977995082419</c:v>
                </c:pt>
                <c:pt idx="82">
                  <c:v>915.937961731271</c:v>
                </c:pt>
                <c:pt idx="83">
                  <c:v>358.962721767082</c:v>
                </c:pt>
                <c:pt idx="84">
                  <c:v>-413.928016348662</c:v>
                </c:pt>
                <c:pt idx="85">
                  <c:v>-937.841720278673</c:v>
                </c:pt>
                <c:pt idx="86">
                  <c:v>-897.645142159196</c:v>
                </c:pt>
                <c:pt idx="87">
                  <c:v>-317.516458893754</c:v>
                </c:pt>
                <c:pt idx="88">
                  <c:v>453.597862255966</c:v>
                </c:pt>
                <c:pt idx="89">
                  <c:v>951.873800892456</c:v>
                </c:pt>
                <c:pt idx="90">
                  <c:v>877.599183623406</c:v>
                </c:pt>
                <c:pt idx="91">
                  <c:v>275.450072934405</c:v>
                </c:pt>
                <c:pt idx="92">
                  <c:v>-492.381812335586</c:v>
                </c:pt>
                <c:pt idx="93">
                  <c:v>-964.04683167629</c:v>
                </c:pt>
                <c:pt idx="94">
                  <c:v>-855.839236729551</c:v>
                </c:pt>
                <c:pt idx="95">
                  <c:v>-232.84572132166</c:v>
                </c:pt>
                <c:pt idx="96">
                  <c:v>530.204119891131</c:v>
                </c:pt>
                <c:pt idx="97">
                  <c:v>974.337038185721</c:v>
                </c:pt>
                <c:pt idx="98">
                  <c:v>832.407799575102</c:v>
                </c:pt>
                <c:pt idx="99">
                  <c:v>189.786612157839</c:v>
                </c:pt>
                <c:pt idx="100">
                  <c:v>-566.990916354767</c:v>
                </c:pt>
                <c:pt idx="101">
                  <c:v>-982.724323211807</c:v>
                </c:pt>
                <c:pt idx="102">
                  <c:v>-807.350634748776</c:v>
                </c:pt>
                <c:pt idx="103">
                  <c:v>-146.356841706012</c:v>
                </c:pt>
                <c:pt idx="104">
                  <c:v>602.670355555662</c:v>
                </c:pt>
                <c:pt idx="105">
                  <c:v>989.192306031824</c:v>
                </c:pt>
                <c:pt idx="106">
                  <c:v>780.716679954251</c:v>
                </c:pt>
                <c:pt idx="107">
                  <c:v>102.641230146435</c:v>
                </c:pt>
                <c:pt idx="108">
                  <c:v>-637.172754038596</c:v>
                </c:pt>
                <c:pt idx="109">
                  <c:v>-993.728354401507</c:v>
                </c:pt>
                <c:pt idx="110">
                  <c:v>-752.557952432768</c:v>
                </c:pt>
                <c:pt idx="111">
                  <c:v>-58.7251559191485</c:v>
                </c:pt>
                <c:pt idx="112">
                  <c:v>670.430727158702</c:v>
                </c:pt>
                <c:pt idx="113">
                  <c:v>996.32360922636</c:v>
                </c:pt>
                <c:pt idx="114">
                  <c:v>722.929447371254</c:v>
                </c:pt>
                <c:pt idx="115">
                  <c:v>14.6943889762701</c:v>
                </c:pt>
                <c:pt idx="116">
                  <c:v>-702.379320686526</c:v>
                </c:pt>
                <c:pt idx="117">
                  <c:v>-996.973001863843</c:v>
                </c:pt>
                <c:pt idx="118">
                  <c:v>-691.889030494392</c:v>
                </c:pt>
                <c:pt idx="119">
                  <c:v>29.3650767303539</c:v>
                </c:pt>
                <c:pt idx="120">
                  <c:v>732.956137666391</c:v>
                </c:pt>
                <c:pt idx="121">
                  <c:v>995.675264022643</c:v>
                </c:pt>
                <c:pt idx="122">
                  <c:v>659.497325050414</c:v>
                </c:pt>
                <c:pt idx="123">
                  <c:v>-73.3671911989768</c:v>
                </c:pt>
                <c:pt idx="124">
                  <c:v>-762.10146028029</c:v>
                </c:pt>
                <c:pt idx="125">
                  <c:v>-992.432930239703</c:v>
                </c:pt>
                <c:pt idx="126">
                  <c:v>-625.817593411329</c:v>
                </c:pt>
                <c:pt idx="127">
                  <c:v>117.226016437248</c:v>
                </c:pt>
                <c:pt idx="128">
                  <c:v>789.758366479314</c:v>
                </c:pt>
                <c:pt idx="129">
                  <c:v>987.252332930162</c:v>
                </c:pt>
                <c:pt idx="130">
                  <c:v>590.915613518831</c:v>
                </c:pt>
                <c:pt idx="131">
                  <c:v>-160.855894302748</c:v>
                </c:pt>
                <c:pt idx="132">
                  <c:v>-815.872841154825</c:v>
                </c:pt>
                <c:pt idx="133">
                  <c:v>-980.143590019882</c:v>
                </c:pt>
                <c:pt idx="134">
                  <c:v>-554.859550417199</c:v>
                </c:pt>
                <c:pt idx="135">
                  <c:v>204.171613796972</c:v>
                </c:pt>
                <c:pt idx="136">
                  <c:v>840.393881632247</c:v>
                </c:pt>
                <c:pt idx="137">
                  <c:v>971.120585184709</c:v>
                </c:pt>
                <c:pt idx="138">
                  <c:v>517.719823124073</c:v>
                </c:pt>
                <c:pt idx="139">
                  <c:v>-247.08857748601</c:v>
                </c:pt>
                <c:pt idx="140">
                  <c:v>-863.273597281447</c:v>
                </c:pt>
                <c:pt idx="141">
                  <c:v>-960.200940735069</c:v>
                </c:pt>
                <c:pt idx="142">
                  <c:v>-479.568967099136</c:v>
                </c:pt>
                <c:pt idx="143">
                  <c:v>289.522966722924</c:v>
                </c:pt>
                <c:pt idx="144">
                  <c:v>884.46730304917</c:v>
                </c:pt>
                <c:pt idx="145">
                  <c:v>947.405983198846</c:v>
                </c:pt>
                <c:pt idx="146">
                  <c:v>440.481492579293</c:v>
                </c:pt>
                <c:pt idx="147">
                  <c:v>-331.391905349109</c:v>
                </c:pt>
                <c:pt idx="148">
                  <c:v>-903.933606730832</c:v>
                </c:pt>
                <c:pt idx="149">
                  <c:v>-932.760701669772</c:v>
                </c:pt>
                <c:pt idx="150">
                  <c:v>-400.533739057015</c:v>
                </c:pt>
                <c:pt idx="151">
                  <c:v>372.613621554939</c:v>
                </c:pt>
                <c:pt idx="152">
                  <c:v>921.634489811253</c:v>
                </c:pt>
                <c:pt idx="153">
                  <c:v>916.29369900267</c:v>
                </c:pt>
                <c:pt idx="154">
                  <c:v>359.803726186088</c:v>
                </c:pt>
                <c:pt idx="155">
                  <c:v>-413.107607583577</c:v>
                </c:pt>
                <c:pt idx="156">
                  <c:v>-937.535381716425</c:v>
                </c:pt>
                <c:pt idx="157">
                  <c:v>-898.037135950866</c:v>
                </c:pt>
                <c:pt idx="158">
                  <c:v>-318.371001405921</c:v>
                </c:pt>
                <c:pt idx="159">
                  <c:v>452.794776966029</c:v>
                </c:pt>
                <c:pt idx="160">
                  <c:v>951.605227331305</c:v>
                </c:pt>
                <c:pt idx="161">
                  <c:v>878.026668354876</c:v>
                </c:pt>
                <c:pt idx="162">
                  <c:v>276.316484582031</c:v>
                </c:pt>
                <c:pt idx="163">
                  <c:v>-491.597618980367</c:v>
                </c:pt>
                <c:pt idx="164">
                  <c:v>-963.816547651772</c:v>
                </c:pt>
                <c:pt idx="165">
                  <c:v>-856.301377505042</c:v>
                </c:pt>
                <c:pt idx="166">
                  <c:v>-233.722309966117</c:v>
                </c:pt>
                <c:pt idx="167">
                  <c:v>529.44035003345</c:v>
                </c:pt>
                <c:pt idx="168">
                  <c:v>974.145493452283</c:v>
                </c:pt>
                <c:pt idx="169">
                  <c:v>832.903693814118</c:v>
                </c:pt>
                <c:pt idx="170">
                  <c:v>190.671665784396</c:v>
                </c:pt>
                <c:pt idx="171">
                  <c:v>-566.24906166949</c:v>
                </c:pt>
                <c:pt idx="172">
                  <c:v>-982.571891864424</c:v>
                </c:pt>
                <c:pt idx="173">
                  <c:v>-807.879313948872</c:v>
                </c:pt>
                <c:pt idx="174">
                  <c:v>-147.248631767467</c:v>
                </c:pt>
                <c:pt idx="175">
                  <c:v>601.951864916395</c:v>
                </c:pt>
                <c:pt idx="176">
                  <c:v>989.07928577537</c:v>
                </c:pt>
                <c:pt idx="177">
                  <c:v>781.277111582569</c:v>
                </c:pt>
                <c:pt idx="178">
                  <c:v>103.538014939045</c:v>
                </c:pt>
                <c:pt idx="179">
                  <c:v>-636.479030687975</c:v>
                </c:pt>
                <c:pt idx="180">
                  <c:v>-993.654965969327</c:v>
                </c:pt>
                <c:pt idx="181">
                  <c:v>-753.149041942614</c:v>
                </c:pt>
                <c:pt idx="182">
                  <c:v>-59.6251839842492</c:v>
                </c:pt>
                <c:pt idx="183">
                  <c:v>669.763125967798</c:v>
                </c:pt>
                <c:pt idx="184">
                  <c:v>996.28999594917</c:v>
                </c:pt>
                <c:pt idx="185">
                  <c:v>723.55004033979</c:v>
                </c:pt>
                <c:pt idx="186">
                  <c:v>15.5959025209484</c:v>
                </c:pt>
                <c:pt idx="187">
                  <c:v>-701.739145508728</c:v>
                </c:pt>
                <c:pt idx="188">
                  <c:v>-996.979229389796</c:v>
                </c:pt>
                <c:pt idx="189">
                  <c:v>-692.53791487728</c:v>
                </c:pt>
                <c:pt idx="190">
                  <c:v>28.4638384002156</c:v>
                </c:pt>
                <c:pt idx="191">
                  <c:v>732.344638790921</c:v>
                </c:pt>
                <c:pt idx="192">
                  <c:v>995.721320189117</c:v>
                </c:pt>
                <c:pt idx="193">
                  <c:v>660.173233548983</c:v>
                </c:pt>
                <c:pt idx="194">
                  <c:v>-72.4679882399906</c:v>
                </c:pt>
                <c:pt idx="195">
                  <c:v>-761.519831990341</c:v>
                </c:pt>
                <c:pt idx="196">
                  <c:v>-992.518725097054</c:v>
                </c:pt>
                <c:pt idx="197">
                  <c:v>-626.519205947667</c:v>
                </c:pt>
                <c:pt idx="198">
                  <c:v>116.330605030859</c:v>
                </c:pt>
                <c:pt idx="199">
                  <c:v>789.207744719558</c:v>
                </c:pt>
                <c:pt idx="200">
                  <c:v>987.377698917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äuberbestand"</c:f>
              <c:strCache>
                <c:ptCount val="1"/>
                <c:pt idx="0">
                  <c:v>Räuberbest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66:$A$366</c:f>
              <c:strCach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strCache>
            </c:strRef>
          </c:cat>
          <c:val>
            <c:numRef>
              <c:f>Tabelle1!$E$166:$E$366</c:f>
              <c:numCache>
                <c:formatCode>General</c:formatCode>
                <c:ptCount val="201"/>
                <c:pt idx="0">
                  <c:v>394.91766764832</c:v>
                </c:pt>
                <c:pt idx="1">
                  <c:v>544.036992733828</c:v>
                </c:pt>
                <c:pt idx="2">
                  <c:v>655.036764813989</c:v>
                </c:pt>
                <c:pt idx="3">
                  <c:v>720.139458183927</c:v>
                </c:pt>
                <c:pt idx="4">
                  <c:v>734.783461034424</c:v>
                </c:pt>
                <c:pt idx="5">
                  <c:v>697.942698208228</c:v>
                </c:pt>
                <c:pt idx="6">
                  <c:v>612.198526175703</c:v>
                </c:pt>
                <c:pt idx="7">
                  <c:v>483.558862696758</c:v>
                </c:pt>
                <c:pt idx="8">
                  <c:v>321.037224381604</c:v>
                </c:pt>
                <c:pt idx="9">
                  <c:v>136.021168122538</c:v>
                </c:pt>
                <c:pt idx="10">
                  <c:v>-58.525611593477</c:v>
                </c:pt>
                <c:pt idx="11">
                  <c:v>-248.971622091397</c:v>
                </c:pt>
                <c:pt idx="12">
                  <c:v>-421.972703160072</c:v>
                </c:pt>
                <c:pt idx="13">
                  <c:v>-565.407024909515</c:v>
                </c:pt>
                <c:pt idx="14">
                  <c:v>-669.224439456881</c:v>
                </c:pt>
                <c:pt idx="15">
                  <c:v>-726.150674115619</c:v>
                </c:pt>
                <c:pt idx="16">
                  <c:v>-732.197024719558</c:v>
                </c:pt>
                <c:pt idx="17">
                  <c:v>-686.939835919128</c:v>
                </c:pt>
                <c:pt idx="18">
                  <c:v>-593.550185840252</c:v>
                </c:pt>
                <c:pt idx="19">
                  <c:v>-458.57169516292</c:v>
                </c:pt>
                <c:pt idx="20">
                  <c:v>-291.462029080265</c:v>
                </c:pt>
                <c:pt idx="21">
                  <c:v>-103.930218152753</c:v>
                </c:pt>
                <c:pt idx="22">
                  <c:v>90.8837693779034</c:v>
                </c:pt>
                <c:pt idx="23">
                  <c:v>279.32971813473</c:v>
                </c:pt>
                <c:pt idx="24">
                  <c:v>448.20360811868</c:v>
                </c:pt>
                <c:pt idx="25">
                  <c:v>585.672793229507</c:v>
                </c:pt>
                <c:pt idx="26">
                  <c:v>682.105090438439</c:v>
                </c:pt>
                <c:pt idx="27">
                  <c:v>730.743687039762</c:v>
                </c:pt>
                <c:pt idx="28">
                  <c:v>728.180576618447</c:v>
                </c:pt>
                <c:pt idx="29">
                  <c:v>674.595351049438</c:v>
                </c:pt>
                <c:pt idx="30">
                  <c:v>573.74261686439</c:v>
                </c:pt>
                <c:pt idx="31">
                  <c:v>432.688917695168</c:v>
                </c:pt>
                <c:pt idx="32">
                  <c:v>261.317596097324</c:v>
                </c:pt>
                <c:pt idx="33">
                  <c:v>71.636288067114</c:v>
                </c:pt>
                <c:pt idx="34">
                  <c:v>-123.064427313244</c:v>
                </c:pt>
                <c:pt idx="35">
                  <c:v>-309.142271413349</c:v>
                </c:pt>
                <c:pt idx="36">
                  <c:v>-473.559152456297</c:v>
                </c:pt>
                <c:pt idx="37">
                  <c:v>-604.794717790339</c:v>
                </c:pt>
                <c:pt idx="38">
                  <c:v>-693.653561302006</c:v>
                </c:pt>
                <c:pt idx="39">
                  <c:v>-733.909526607677</c:v>
                </c:pt>
                <c:pt idx="40">
                  <c:v>-722.741961024267</c:v>
                </c:pt>
                <c:pt idx="41">
                  <c:v>-660.933352900701</c:v>
                </c:pt>
                <c:pt idx="42">
                  <c:v>-552.814504268864</c:v>
                </c:pt>
                <c:pt idx="43">
                  <c:v>-405.961080453624</c:v>
                </c:pt>
                <c:pt idx="44">
                  <c:v>-230.662798786537</c:v>
                </c:pt>
                <c:pt idx="45">
                  <c:v>-39.202449278216</c:v>
                </c:pt>
                <c:pt idx="46">
                  <c:v>155.004735212209</c:v>
                </c:pt>
                <c:pt idx="47">
                  <c:v>338.351056748611</c:v>
                </c:pt>
                <c:pt idx="48">
                  <c:v>497.989815721424</c:v>
                </c:pt>
                <c:pt idx="49">
                  <c:v>622.735452663833</c:v>
                </c:pt>
                <c:pt idx="50">
                  <c:v>703.84729739509</c:v>
                </c:pt>
                <c:pt idx="51">
                  <c:v>735.642009800662</c:v>
                </c:pt>
                <c:pt idx="52">
                  <c:v>715.891799783512</c:v>
                </c:pt>
                <c:pt idx="53">
                  <c:v>645.980523933672</c:v>
                </c:pt>
                <c:pt idx="54">
                  <c:v>530.806721543548</c:v>
                </c:pt>
                <c:pt idx="55">
                  <c:v>378.44038403592</c:v>
                </c:pt>
                <c:pt idx="56">
                  <c:v>199.557507264797</c:v>
                </c:pt>
                <c:pt idx="57">
                  <c:v>6.69204644627383</c:v>
                </c:pt>
                <c:pt idx="58">
                  <c:v>-186.642312301306</c:v>
                </c:pt>
                <c:pt idx="59">
                  <c:v>-366.899028146225</c:v>
                </c:pt>
                <c:pt idx="60">
                  <c:v>-521.447883794452</c:v>
                </c:pt>
                <c:pt idx="61">
                  <c:v>-639.459958835274</c:v>
                </c:pt>
                <c:pt idx="62">
                  <c:v>-712.666389919557</c:v>
                </c:pt>
                <c:pt idx="63">
                  <c:v>-735.937753005699</c:v>
                </c:pt>
                <c:pt idx="64">
                  <c:v>-707.643471551082</c:v>
                </c:pt>
                <c:pt idx="65">
                  <c:v>-629.766067656339</c:v>
                </c:pt>
                <c:pt idx="66">
                  <c:v>-507.762250819785</c:v>
                </c:pt>
                <c:pt idx="67">
                  <c:v>-350.180577527229</c:v>
                </c:pt>
                <c:pt idx="68">
                  <c:v>-168.062471483264</c:v>
                </c:pt>
                <c:pt idx="69">
                  <c:v>25.8314262356803</c:v>
                </c:pt>
                <c:pt idx="70">
                  <c:v>217.915369053127</c:v>
                </c:pt>
                <c:pt idx="71">
                  <c:v>394.730430209497</c:v>
                </c:pt>
                <c:pt idx="72">
                  <c:v>543.887542075357</c:v>
                </c:pt>
                <c:pt idx="73">
                  <c:v>654.935572636092</c:v>
                </c:pt>
                <c:pt idx="74">
                  <c:v>720.093614814358</c:v>
                </c:pt>
                <c:pt idx="75">
                  <c:v>734.796178623789</c:v>
                </c:pt>
                <c:pt idx="76">
                  <c:v>698.0130856612</c:v>
                </c:pt>
                <c:pt idx="77">
                  <c:v>612.321651588239</c:v>
                </c:pt>
                <c:pt idx="78">
                  <c:v>483.726098924468</c:v>
                </c:pt>
                <c:pt idx="79">
                  <c:v>321.236853526015</c:v>
                </c:pt>
                <c:pt idx="80">
                  <c:v>136.239202580135</c:v>
                </c:pt>
                <c:pt idx="81">
                  <c:v>-58.3044490486437</c:v>
                </c:pt>
                <c:pt idx="82">
                  <c:v>-248.762827863917</c:v>
                </c:pt>
                <c:pt idx="83">
                  <c:v>-421.790907031978</c:v>
                </c:pt>
                <c:pt idx="84">
                  <c:v>-565.264964961551</c:v>
                </c:pt>
                <c:pt idx="85">
                  <c:v>-669.132069537385</c:v>
                </c:pt>
                <c:pt idx="86">
                  <c:v>-726.114466394847</c:v>
                </c:pt>
                <c:pt idx="87">
                  <c:v>-732.219516198026</c:v>
                </c:pt>
                <c:pt idx="88">
                  <c:v>-687.019450665205</c:v>
                </c:pt>
                <c:pt idx="89">
                  <c:v>-593.681345412446</c:v>
                </c:pt>
                <c:pt idx="90">
                  <c:v>-458.7452094798</c:v>
                </c:pt>
                <c:pt idx="91">
                  <c:v>-291.665740350564</c:v>
                </c:pt>
                <c:pt idx="92">
                  <c:v>-104.149852746792</c:v>
                </c:pt>
                <c:pt idx="93">
                  <c:v>90.6636008043436</c:v>
                </c:pt>
                <c:pt idx="94">
                  <c:v>279.124442340716</c:v>
                </c:pt>
                <c:pt idx="95">
                  <c:v>448.027608356849</c:v>
                </c:pt>
                <c:pt idx="96">
                  <c:v>585.538401441141</c:v>
                </c:pt>
                <c:pt idx="97">
                  <c:v>682.021723179709</c:v>
                </c:pt>
                <c:pt idx="98">
                  <c:v>730.717185683001</c:v>
                </c:pt>
                <c:pt idx="99">
                  <c:v>728.21279805921</c:v>
                </c:pt>
                <c:pt idx="100">
                  <c:v>674.684037597649</c:v>
                </c:pt>
                <c:pt idx="101">
                  <c:v>573.881554436045</c:v>
                </c:pt>
                <c:pt idx="102">
                  <c:v>432.868371220412</c:v>
                </c:pt>
                <c:pt idx="103">
                  <c:v>261.524991636776</c:v>
                </c:pt>
                <c:pt idx="104">
                  <c:v>71.8570938419348</c:v>
                </c:pt>
                <c:pt idx="105">
                  <c:v>-122.845682709503</c:v>
                </c:pt>
                <c:pt idx="106">
                  <c:v>-308.940914965117</c:v>
                </c:pt>
                <c:pt idx="107">
                  <c:v>-473.389292795714</c:v>
                </c:pt>
                <c:pt idx="108">
                  <c:v>-604.668256634424</c:v>
                </c:pt>
                <c:pt idx="109">
                  <c:v>-693.579359523827</c:v>
                </c:pt>
                <c:pt idx="110">
                  <c:v>-733.892783373197</c:v>
                </c:pt>
                <c:pt idx="111">
                  <c:v>-722.783849497486</c:v>
                </c:pt>
                <c:pt idx="112">
                  <c:v>-661.030938042464</c:v>
                </c:pt>
                <c:pt idx="113">
                  <c:v>-552.96094848902</c:v>
                </c:pt>
                <c:pt idx="114">
                  <c:v>-406.146122706899</c:v>
                </c:pt>
                <c:pt idx="115">
                  <c:v>-230.873473542874</c:v>
                </c:pt>
                <c:pt idx="116">
                  <c:v>-39.4239949907924</c:v>
                </c:pt>
                <c:pt idx="117">
                  <c:v>154.787841795758</c:v>
                </c:pt>
                <c:pt idx="118">
                  <c:v>338.154012903828</c:v>
                </c:pt>
                <c:pt idx="119">
                  <c:v>497.826427905198</c:v>
                </c:pt>
                <c:pt idx="120">
                  <c:v>622.61716912436</c:v>
                </c:pt>
                <c:pt idx="121">
                  <c:v>703.782406016675</c:v>
                </c:pt>
                <c:pt idx="122">
                  <c:v>735.635057388709</c:v>
                </c:pt>
                <c:pt idx="123">
                  <c:v>715.943273479226</c:v>
                </c:pt>
                <c:pt idx="124">
                  <c:v>646.086817081074</c:v>
                </c:pt>
                <c:pt idx="125">
                  <c:v>530.960386400443</c:v>
                </c:pt>
                <c:pt idx="126">
                  <c:v>378.630653621873</c:v>
                </c:pt>
                <c:pt idx="127">
                  <c:v>199.7710497813</c:v>
                </c:pt>
                <c:pt idx="128">
                  <c:v>6.91389940845016</c:v>
                </c:pt>
                <c:pt idx="129">
                  <c:v>-186.427693674168</c:v>
                </c:pt>
                <c:pt idx="130">
                  <c:v>-366.706681739863</c:v>
                </c:pt>
                <c:pt idx="131">
                  <c:v>-521.291286925905</c:v>
                </c:pt>
                <c:pt idx="132">
                  <c:v>-639.350083925004</c:v>
                </c:pt>
                <c:pt idx="133">
                  <c:v>-712.610935676516</c:v>
                </c:pt>
                <c:pt idx="134">
                  <c:v>-735.940604994628</c:v>
                </c:pt>
                <c:pt idx="135">
                  <c:v>-707.704429938984</c:v>
                </c:pt>
                <c:pt idx="136">
                  <c:v>-629.880861214364</c:v>
                </c:pt>
                <c:pt idx="137">
                  <c:v>-507.922836199449</c:v>
                </c:pt>
                <c:pt idx="138">
                  <c:v>-350.375702841302</c:v>
                </c:pt>
                <c:pt idx="139">
                  <c:v>-168.278464702359</c:v>
                </c:pt>
                <c:pt idx="140">
                  <c:v>25.6096993121311</c:v>
                </c:pt>
                <c:pt idx="141">
                  <c:v>217.703444374568</c:v>
                </c:pt>
                <c:pt idx="142">
                  <c:v>394.543156902229</c:v>
                </c:pt>
                <c:pt idx="143">
                  <c:v>543.738041994802</c:v>
                </c:pt>
                <c:pt idx="144">
                  <c:v>654.834320945375</c:v>
                </c:pt>
                <c:pt idx="145">
                  <c:v>720.047706011175</c:v>
                </c:pt>
                <c:pt idx="146">
                  <c:v>734.808829443545</c:v>
                </c:pt>
                <c:pt idx="147">
                  <c:v>698.083409686978</c:v>
                </c:pt>
                <c:pt idx="148">
                  <c:v>612.444721360206</c:v>
                </c:pt>
                <c:pt idx="149">
                  <c:v>483.893291196857</c:v>
                </c:pt>
                <c:pt idx="150">
                  <c:v>321.436453480211</c:v>
                </c:pt>
                <c:pt idx="151">
                  <c:v>136.457224657922</c:v>
                </c:pt>
                <c:pt idx="152">
                  <c:v>-58.0832812057899</c:v>
                </c:pt>
                <c:pt idx="153">
                  <c:v>-248.554011031805</c:v>
                </c:pt>
                <c:pt idx="154">
                  <c:v>-421.609072576502</c:v>
                </c:pt>
                <c:pt idx="155">
                  <c:v>-565.122853648975</c:v>
                </c:pt>
                <c:pt idx="156">
                  <c:v>-669.03963881506</c:v>
                </c:pt>
                <c:pt idx="157">
                  <c:v>-726.078192693359</c:v>
                </c:pt>
                <c:pt idx="158">
                  <c:v>-732.241941141023</c:v>
                </c:pt>
                <c:pt idx="159">
                  <c:v>-687.099002983058</c:v>
                </c:pt>
                <c:pt idx="160">
                  <c:v>-593.812451037882</c:v>
                </c:pt>
                <c:pt idx="161">
                  <c:v>-458.918682111327</c:v>
                </c:pt>
                <c:pt idx="162">
                  <c:v>-291.869425117722</c:v>
                </c:pt>
                <c:pt idx="163">
                  <c:v>-104.369477876921</c:v>
                </c:pt>
                <c:pt idx="164">
                  <c:v>90.4434239923453</c:v>
                </c:pt>
                <c:pt idx="165">
                  <c:v>278.919141183165</c:v>
                </c:pt>
                <c:pt idx="166">
                  <c:v>447.851567883554</c:v>
                </c:pt>
                <c:pt idx="167">
                  <c:v>585.403956445953</c:v>
                </c:pt>
                <c:pt idx="168">
                  <c:v>681.93829394689</c:v>
                </c:pt>
                <c:pt idx="169">
                  <c:v>730.690617927281</c:v>
                </c:pt>
                <c:pt idx="170">
                  <c:v>728.244953328584</c:v>
                </c:pt>
                <c:pt idx="171">
                  <c:v>674.772662838535</c:v>
                </c:pt>
                <c:pt idx="172">
                  <c:v>574.020439860113</c:v>
                </c:pt>
                <c:pt idx="173">
                  <c:v>433.047785411684</c:v>
                </c:pt>
                <c:pt idx="174">
                  <c:v>261.732363411923</c:v>
                </c:pt>
                <c:pt idx="175">
                  <c:v>72.0778930872305</c:v>
                </c:pt>
                <c:pt idx="176">
                  <c:v>-122.626926942995</c:v>
                </c:pt>
                <c:pt idx="177">
                  <c:v>-308.739530443979</c:v>
                </c:pt>
                <c:pt idx="178">
                  <c:v>-473.219390119097</c:v>
                </c:pt>
                <c:pt idx="179">
                  <c:v>-604.541740533392</c:v>
                </c:pt>
                <c:pt idx="180">
                  <c:v>-693.505094721336</c:v>
                </c:pt>
                <c:pt idx="181">
                  <c:v>-733.875973451198</c:v>
                </c:pt>
                <c:pt idx="182">
                  <c:v>-722.825672292635</c:v>
                </c:pt>
                <c:pt idx="183">
                  <c:v>-661.128463117534</c:v>
                </c:pt>
                <c:pt idx="184">
                  <c:v>-553.107342462608</c:v>
                </c:pt>
                <c:pt idx="185">
                  <c:v>-406.331128054406</c:v>
                </c:pt>
                <c:pt idx="186">
                  <c:v>-231.084127320153</c:v>
                </c:pt>
                <c:pt idx="187">
                  <c:v>-39.6455371209812</c:v>
                </c:pt>
                <c:pt idx="188">
                  <c:v>154.570934314013</c:v>
                </c:pt>
                <c:pt idx="189">
                  <c:v>337.956938331598</c:v>
                </c:pt>
                <c:pt idx="190">
                  <c:v>497.662994852379</c:v>
                </c:pt>
                <c:pt idx="191">
                  <c:v>622.498829008785</c:v>
                </c:pt>
                <c:pt idx="192">
                  <c:v>703.717450686817</c:v>
                </c:pt>
                <c:pt idx="193">
                  <c:v>735.62803813092</c:v>
                </c:pt>
                <c:pt idx="194">
                  <c:v>715.994682118461</c:v>
                </c:pt>
                <c:pt idx="195">
                  <c:v>646.193051519728</c:v>
                </c:pt>
                <c:pt idx="196">
                  <c:v>531.114003009923</c:v>
                </c:pt>
                <c:pt idx="197">
                  <c:v>378.820888802338</c:v>
                </c:pt>
                <c:pt idx="198">
                  <c:v>199.984574144967</c:v>
                </c:pt>
                <c:pt idx="199">
                  <c:v>7.13575174237289</c:v>
                </c:pt>
                <c:pt idx="200">
                  <c:v>-186.21305810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97416"/>
        <c:axId val="98352064"/>
      </c:lineChart>
      <c:catAx>
        <c:axId val="6549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2064"/>
        <c:crossesAt val="0"/>
        <c:auto val="1"/>
        <c:lblAlgn val="ctr"/>
        <c:lblOffset val="100"/>
        <c:noMultiLvlLbl val="0"/>
      </c:catAx>
      <c:valAx>
        <c:axId val="9835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7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5</xdr:row>
      <xdr:rowOff>152640</xdr:rowOff>
    </xdr:from>
    <xdr:to>
      <xdr:col>4</xdr:col>
      <xdr:colOff>1280160</xdr:colOff>
      <xdr:row>131</xdr:row>
      <xdr:rowOff>123840</xdr:rowOff>
    </xdr:to>
    <xdr:graphicFrame>
      <xdr:nvGraphicFramePr>
        <xdr:cNvPr id="0" name="Chart 1"/>
        <xdr:cNvGraphicFramePr/>
      </xdr:nvGraphicFramePr>
      <xdr:xfrm>
        <a:off x="29520" y="17154720"/>
        <a:ext cx="7963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41</xdr:row>
      <xdr:rowOff>9360</xdr:rowOff>
    </xdr:from>
    <xdr:to>
      <xdr:col>5</xdr:col>
      <xdr:colOff>720</xdr:colOff>
      <xdr:row>164</xdr:row>
      <xdr:rowOff>152280</xdr:rowOff>
    </xdr:to>
    <xdr:graphicFrame>
      <xdr:nvGraphicFramePr>
        <xdr:cNvPr id="1" name="Chart 29"/>
        <xdr:cNvGraphicFramePr/>
      </xdr:nvGraphicFramePr>
      <xdr:xfrm>
        <a:off x="9720" y="22840920"/>
        <a:ext cx="8173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134</xdr:row>
      <xdr:rowOff>9360</xdr:rowOff>
    </xdr:from>
    <xdr:to>
      <xdr:col>2</xdr:col>
      <xdr:colOff>23040</xdr:colOff>
      <xdr:row>134</xdr:row>
      <xdr:rowOff>152640</xdr:rowOff>
    </xdr:to>
    <xdr:clientData/>
  </xdr:twoCellAnchor>
  <xdr:twoCellAnchor editAs="oneCell">
    <xdr:from>
      <xdr:col>4</xdr:col>
      <xdr:colOff>0</xdr:colOff>
      <xdr:row>134</xdr:row>
      <xdr:rowOff>9360</xdr:rowOff>
    </xdr:from>
    <xdr:to>
      <xdr:col>5</xdr:col>
      <xdr:colOff>720</xdr:colOff>
      <xdr:row>134</xdr:row>
      <xdr:rowOff>152640</xdr:rowOff>
    </xdr:to>
    <xdr:clientData/>
  </xdr:twoCellAnchor>
  <xdr:twoCellAnchor editAs="oneCell">
    <xdr:from>
      <xdr:col>1</xdr:col>
      <xdr:colOff>9360</xdr:colOff>
      <xdr:row>136</xdr:row>
      <xdr:rowOff>18720</xdr:rowOff>
    </xdr:from>
    <xdr:to>
      <xdr:col>2</xdr:col>
      <xdr:colOff>11520</xdr:colOff>
      <xdr:row>136</xdr:row>
      <xdr:rowOff>152280</xdr:rowOff>
    </xdr:to>
    <xdr:clientData/>
  </xdr:twoCellAnchor>
  <xdr:twoCellAnchor editAs="oneCell">
    <xdr:from>
      <xdr:col>4</xdr:col>
      <xdr:colOff>20160</xdr:colOff>
      <xdr:row>136</xdr:row>
      <xdr:rowOff>9360</xdr:rowOff>
    </xdr:from>
    <xdr:to>
      <xdr:col>4</xdr:col>
      <xdr:colOff>1460880</xdr:colOff>
      <xdr:row>136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korkle/Desktop/R&#228;uber_Beute_Mod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43" activeCellId="0" sqref="F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41"/>
    <col collapsed="false" customWidth="true" hidden="false" outlineLevel="0" max="3" min="3" style="0" width="27.85"/>
    <col collapsed="false" customWidth="true" hidden="false" outlineLevel="0" max="4" min="4" style="0" width="15.41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1</v>
      </c>
      <c r="E3" s="0" t="s">
        <v>4</v>
      </c>
    </row>
    <row r="5" customFormat="false" ht="12.75" hidden="false" customHeight="false" outlineLevel="0" collapsed="false">
      <c r="A5" s="0" t="n">
        <v>0</v>
      </c>
      <c r="B5" s="0" t="n">
        <f aca="false">-3262*SIN(SQRT(0.007)*A5-1.032)</f>
        <v>2799.86238562195</v>
      </c>
      <c r="C5" s="0" t="n">
        <v>-3262</v>
      </c>
      <c r="D5" s="0" t="n">
        <v>0</v>
      </c>
      <c r="E5" s="0" t="n">
        <f aca="false">390*SIN(SQRT(0.007)*D5+0.539)</f>
        <v>200.178430158223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-3262*SIN(SQRT(0.007)*A6-1.032)</f>
        <v>2650.19653866691</v>
      </c>
      <c r="D6" s="0" t="n">
        <f aca="false">D5+1</f>
        <v>1</v>
      </c>
      <c r="E6" s="0" t="n">
        <f aca="false">390*SIN(SQRT(0.007)*D6+0.539)</f>
        <v>227.449129135459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-3262*SIN(SQRT(0.007)*A7-1.032)</f>
        <v>2481.99013505234</v>
      </c>
      <c r="D7" s="0" t="n">
        <f aca="false">D6+1</f>
        <v>2</v>
      </c>
      <c r="E7" s="0" t="n">
        <f aca="false">390*SIN(SQRT(0.007)*D7+0.539)</f>
        <v>253.128612742675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-3262*SIN(SQRT(0.007)*A8-1.032)</f>
        <v>2296.41993292096</v>
      </c>
      <c r="D8" s="0" t="n">
        <f aca="false">D7+1</f>
        <v>3</v>
      </c>
      <c r="E8" s="0" t="n">
        <f aca="false">390*SIN(SQRT(0.007)*D8+0.539)</f>
        <v>277.03722942805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-3262*SIN(SQRT(0.007)*A9-1.032)</f>
        <v>2094.7841661195</v>
      </c>
      <c r="D9" s="0" t="n">
        <f aca="false">D8+1</f>
        <v>4</v>
      </c>
      <c r="E9" s="0" t="n">
        <f aca="false">390*SIN(SQRT(0.007)*D9+0.539)</f>
        <v>299.00771647886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-3262*SIN(SQRT(0.007)*A10-1.032)</f>
        <v>1878.49346186159</v>
      </c>
      <c r="D10" s="0" t="n">
        <f aca="false">D9+1</f>
        <v>5</v>
      </c>
      <c r="E10" s="0" t="n">
        <f aca="false">390*SIN(SQRT(0.007)*D10+0.539)</f>
        <v>318.886370177641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-3262*SIN(SQRT(0.007)*A11-1.032)</f>
        <v>1649.06097209606</v>
      </c>
      <c r="D11" s="0" t="n">
        <f aca="false">D10+1</f>
        <v>6</v>
      </c>
      <c r="E11" s="0" t="n">
        <f aca="false">390*SIN(SQRT(0.007)*D11+0.539)</f>
        <v>336.534121100733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-3262*SIN(SQRT(0.007)*A12-1.032)</f>
        <v>1408.0917876205</v>
      </c>
      <c r="D12" s="0" t="n">
        <f aca="false">D11+1</f>
        <v>7</v>
      </c>
      <c r="E12" s="0" t="n">
        <f aca="false">390*SIN(SQRT(0.007)*D12+0.539)</f>
        <v>351.827507036513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-3262*SIN(SQRT(0.007)*A13-1.032)</f>
        <v>1157.27170899829</v>
      </c>
      <c r="D13" s="0" t="n">
        <f aca="false">D12+1</f>
        <v>8</v>
      </c>
      <c r="E13" s="0" t="n">
        <f aca="false">390*SIN(SQRT(0.007)*D13+0.539)</f>
        <v>364.659536716853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-3262*SIN(SQRT(0.007)*A14-1.032)</f>
        <v>898.355452836765</v>
      </c>
      <c r="D14" s="0" t="n">
        <f aca="false">D13+1</f>
        <v>9</v>
      </c>
      <c r="E14" s="0" t="n">
        <f aca="false">390*SIN(SQRT(0.007)*D14+0.539)</f>
        <v>374.94043831922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-3262*SIN(SQRT(0.007)*A15-1.032)</f>
        <v>633.154375934317</v>
      </c>
      <c r="D15" s="0" t="n">
        <f aca="false">D14+1</f>
        <v>10</v>
      </c>
      <c r="E15" s="0" t="n">
        <f aca="false">390*SIN(SQRT(0.007)*D15+0.539)</f>
        <v>382.598287502953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-3262*SIN(SQRT(0.007)*A16-1.032)</f>
        <v>363.523803177517</v>
      </c>
      <c r="D16" s="0" t="n">
        <f aca="false">D15+1</f>
        <v>11</v>
      </c>
      <c r="E16" s="0" t="n">
        <f aca="false">390*SIN(SQRT(0.007)*D16+0.539)</f>
        <v>387.579510586019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-3262*SIN(SQRT(0.007)*A17-1.032)</f>
        <v>91.3500478410241</v>
      </c>
      <c r="D17" s="0" t="n">
        <f aca="false">D16+1</f>
        <v>12</v>
      </c>
      <c r="E17" s="0" t="n">
        <f aca="false">390*SIN(SQRT(0.007)*D17+0.539)</f>
        <v>389.849259342088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-3262*SIN(SQRT(0.007)*A18-1.032)</f>
        <v>-181.462784904686</v>
      </c>
      <c r="D18" s="0" t="n">
        <f aca="false">D17+1</f>
        <v>13</v>
      </c>
      <c r="E18" s="0" t="n">
        <f aca="false">390*SIN(SQRT(0.007)*D18+0.539)</f>
        <v>389.391654795844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-3262*SIN(SQRT(0.007)*A19-1.032)</f>
        <v>-453.006118956231</v>
      </c>
      <c r="D19" s="0" t="n">
        <f aca="false">D18+1</f>
        <v>14</v>
      </c>
      <c r="E19" s="0" t="n">
        <f aca="false">390*SIN(SQRT(0.007)*D19+0.539)</f>
        <v>386.209898310996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-3262*SIN(SQRT(0.007)*A20-1.032)</f>
        <v>-721.380259518507</v>
      </c>
      <c r="D20" s="0" t="n">
        <f aca="false">D19+1</f>
        <v>15</v>
      </c>
      <c r="E20" s="0" t="n">
        <f aca="false">390*SIN(SQRT(0.007)*D20+0.539)</f>
        <v>380.326249193796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-3262*SIN(SQRT(0.007)*A21-1.032)</f>
        <v>-984.707683212984</v>
      </c>
      <c r="D21" s="0" t="n">
        <f aca="false">D20+1</f>
        <v>16</v>
      </c>
      <c r="E21" s="0" t="n">
        <f aca="false">390*SIN(SQRT(0.007)*D21+0.539)</f>
        <v>371.781868968769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-3262*SIN(SQRT(0.007)*A22-1.032)</f>
        <v>-1241.14617307659</v>
      </c>
      <c r="D22" s="0" t="n">
        <f aca="false">D21+1</f>
        <v>17</v>
      </c>
      <c r="E22" s="0" t="n">
        <f aca="false">390*SIN(SQRT(0.007)*D22+0.539)</f>
        <v>360.636533416078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-3262*SIN(SQRT(0.007)*A23-1.032)</f>
        <v>-1488.9017065598</v>
      </c>
      <c r="D23" s="0" t="n">
        <f aca="false">D22+1</f>
        <v>18</v>
      </c>
      <c r="E23" s="0" t="n">
        <f aca="false">390*SIN(SQRT(0.007)*D23+0.539)</f>
        <v>346.968214385089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-3262*SIN(SQRT(0.007)*A24-1.032)</f>
        <v>-1726.24100636066</v>
      </c>
      <c r="D24" s="0" t="n">
        <f aca="false">D23+1</f>
        <v>19</v>
      </c>
      <c r="E24" s="0" t="n">
        <f aca="false">390*SIN(SQRT(0.007)*D24+0.539)</f>
        <v>330.872534309737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-3262*SIN(SQRT(0.007)*A25-1.032)</f>
        <v>-1951.50366628991</v>
      </c>
      <c r="D25" s="0" t="n">
        <f aca="false">D24+1</f>
        <v>20</v>
      </c>
      <c r="E25" s="0" t="n">
        <f aca="false">390*SIN(SQRT(0.007)*D25+0.539)</f>
        <v>312.462097241857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-3262*SIN(SQRT(0.007)*A26-1.032)</f>
        <v>-2163.11376733598</v>
      </c>
      <c r="D26" s="0" t="n">
        <f aca="false">D25+1</f>
        <v>21</v>
      </c>
      <c r="E26" s="0" t="n">
        <f aca="false">390*SIN(SQRT(0.007)*D26+0.539)</f>
        <v>291.865701082512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-3262*SIN(SQRT(0.007)*A27-1.032)</f>
        <v>-2359.59090266455</v>
      </c>
      <c r="D27" s="0" t="n">
        <f aca="false">D26+1</f>
        <v>22</v>
      </c>
      <c r="E27" s="0" t="n">
        <f aca="false">390*SIN(SQRT(0.007)*D27+0.539)</f>
        <v>269.227436522486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-3262*SIN(SQRT(0.007)*A28-1.032)</f>
        <v>-2539.56053442276</v>
      </c>
      <c r="D28" s="0" t="n">
        <f aca="false">D27+1</f>
        <v>23</v>
      </c>
      <c r="E28" s="0" t="n">
        <f aca="false">390*SIN(SQRT(0.007)*D28+0.539)</f>
        <v>244.705678995687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-3262*SIN(SQRT(0.007)*A29-1.032)</f>
        <v>-2701.76360989287</v>
      </c>
      <c r="D29" s="0" t="n">
        <f aca="false">D28+1</f>
        <v>24</v>
      </c>
      <c r="E29" s="0" t="n">
        <f aca="false">390*SIN(SQRT(0.007)*D29+0.539)</f>
        <v>218.471980697653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-3262*SIN(SQRT(0.007)*A30-1.032)</f>
        <v>-2845.06536972127</v>
      </c>
      <c r="D30" s="0" t="n">
        <f aca="false">D29+1</f>
        <v>25</v>
      </c>
      <c r="E30" s="0" t="n">
        <f aca="false">390*SIN(SQRT(0.007)*D30+0.539)</f>
        <v>190.709870420528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-3262*SIN(SQRT(0.007)*A31-1.032)</f>
        <v>-2968.4632866015</v>
      </c>
      <c r="D31" s="0" t="n">
        <f aca="false">D30+1</f>
        <v>26</v>
      </c>
      <c r="E31" s="0" t="n">
        <f aca="false">390*SIN(SQRT(0.007)*D31+0.539)</f>
        <v>161.613569600748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-3262*SIN(SQRT(0.007)*A32-1.032)</f>
        <v>-3071.09407887268</v>
      </c>
      <c r="D32" s="0" t="n">
        <f aca="false">D31+1</f>
        <v>27</v>
      </c>
      <c r="E32" s="0" t="n">
        <f aca="false">390*SIN(SQRT(0.007)*D32+0.539)</f>
        <v>131.386633561877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-3262*SIN(SQRT(0.007)*A33-1.032)</f>
        <v>-3152.23974996687</v>
      </c>
      <c r="D33" s="0" t="n">
        <f aca="false">D32+1</f>
        <v>28</v>
      </c>
      <c r="E33" s="0" t="n">
        <f aca="false">390*SIN(SQRT(0.007)*D33+0.539)</f>
        <v>100.240527458326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-3262*SIN(SQRT(0.007)*A34-1.032)</f>
        <v>-3211.33261145393</v>
      </c>
      <c r="D34" s="0" t="n">
        <f aca="false">D33+1</f>
        <v>29</v>
      </c>
      <c r="E34" s="0" t="n">
        <f aca="false">390*SIN(SQRT(0.007)*D34+0.539)</f>
        <v>68.3931468825585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-3262*SIN(SQRT(0.007)*A35-1.032)</f>
        <v>-3247.959254543</v>
      </c>
      <c r="D35" s="0" t="n">
        <f aca="false">D34+1</f>
        <v>30</v>
      </c>
      <c r="E35" s="0" t="n">
        <f aca="false">390*SIN(SQRT(0.007)*D35+0.539)</f>
        <v>36.0672934854744</v>
      </c>
    </row>
    <row r="36" customFormat="false" ht="12.75" hidden="false" customHeight="false" outlineLevel="0" collapsed="false">
      <c r="A36" s="0" t="n">
        <f aca="false">A35+1</f>
        <v>31</v>
      </c>
      <c r="B36" s="0" t="n">
        <f aca="false">-3262*SIN(SQRT(0.007)*A36-1.032)</f>
        <v>-3261.86344225637</v>
      </c>
      <c r="D36" s="0" t="n">
        <f aca="false">D35+1</f>
        <v>31</v>
      </c>
      <c r="E36" s="0" t="n">
        <f aca="false">390*SIN(SQRT(0.007)*D36+0.539)</f>
        <v>3.48911627441416</v>
      </c>
    </row>
    <row r="37" customFormat="false" ht="12.75" hidden="false" customHeight="false" outlineLevel="0" collapsed="false">
      <c r="A37" s="0" t="n">
        <f aca="false">A36+1</f>
        <v>32</v>
      </c>
      <c r="B37" s="0" t="n">
        <f aca="false">-3262*SIN(SQRT(0.007)*A37-1.032)</f>
        <v>-3252.94790204222</v>
      </c>
      <c r="D37" s="0" t="n">
        <f aca="false">D36+1</f>
        <v>32</v>
      </c>
      <c r="E37" s="0" t="n">
        <f aca="false">390*SIN(SQRT(0.007)*D37+0.539)</f>
        <v>-29.1134705066663</v>
      </c>
    </row>
    <row r="38" customFormat="false" ht="12.75" hidden="false" customHeight="false" outlineLevel="0" collapsed="false">
      <c r="A38" s="0" t="n">
        <f aca="false">A37+1</f>
        <v>33</v>
      </c>
      <c r="B38" s="0" t="n">
        <f aca="false">-3262*SIN(SQRT(0.007)*A38-1.032)</f>
        <v>-3221.27500628542</v>
      </c>
      <c r="D38" s="0" t="n">
        <f aca="false">D37+1</f>
        <v>33</v>
      </c>
      <c r="E38" s="0" t="n">
        <f aca="false">390*SIN(SQRT(0.007)*D38+0.539)</f>
        <v>-61.5123818464695</v>
      </c>
    </row>
    <row r="39" customFormat="false" ht="12.75" hidden="false" customHeight="false" outlineLevel="0" collapsed="false">
      <c r="A39" s="0" t="n">
        <f aca="false">A38+1</f>
        <v>34</v>
      </c>
      <c r="B39" s="0" t="n">
        <f aca="false">-3262*SIN(SQRT(0.007)*A39-1.032)</f>
        <v>-3167.06633595546</v>
      </c>
      <c r="D39" s="0" t="n">
        <f aca="false">D38+1</f>
        <v>34</v>
      </c>
      <c r="E39" s="0" t="n">
        <f aca="false">390*SIN(SQRT(0.007)*D39+0.539)</f>
        <v>-93.4809576303062</v>
      </c>
    </row>
    <row r="40" customFormat="false" ht="12.75" hidden="false" customHeight="false" outlineLevel="0" collapsed="false">
      <c r="A40" s="0" t="n">
        <f aca="false">A39+1</f>
        <v>35</v>
      </c>
      <c r="B40" s="0" t="n">
        <f aca="false">-3262*SIN(SQRT(0.007)*A40-1.032)</f>
        <v>-3090.70113044422</v>
      </c>
      <c r="D40" s="0" t="n">
        <f aca="false">D39+1</f>
        <v>35</v>
      </c>
      <c r="E40" s="0" t="n">
        <f aca="false">390*SIN(SQRT(0.007)*D40+0.539)</f>
        <v>-124.795548335586</v>
      </c>
    </row>
    <row r="41" customFormat="false" ht="12.75" hidden="false" customHeight="false" outlineLevel="0" collapsed="false">
      <c r="A41" s="0" t="n">
        <f aca="false">A40+1</f>
        <v>36</v>
      </c>
      <c r="B41" s="0" t="n">
        <f aca="false">-3262*SIN(SQRT(0.007)*A41-1.032)</f>
        <v>-2992.71363443844</v>
      </c>
      <c r="D41" s="0" t="n">
        <f aca="false">D40+1</f>
        <v>36</v>
      </c>
      <c r="E41" s="0" t="n">
        <f aca="false">390*SIN(SQRT(0.007)*D41+0.539)</f>
        <v>-155.237079665451</v>
      </c>
    </row>
    <row r="42" customFormat="false" ht="12.75" hidden="false" customHeight="false" outlineLevel="0" collapsed="false">
      <c r="A42" s="0" t="n">
        <f aca="false">A41+1</f>
        <v>37</v>
      </c>
      <c r="B42" s="0" t="n">
        <f aca="false">-3262*SIN(SQRT(0.007)*A42-1.032)</f>
        <v>-2873.78936038789</v>
      </c>
      <c r="D42" s="0" t="n">
        <f aca="false">D41+1</f>
        <v>37</v>
      </c>
      <c r="E42" s="0" t="n">
        <f aca="false">390*SIN(SQRT(0.007)*D42+0.539)</f>
        <v>-184.592585174512</v>
      </c>
    </row>
    <row r="43" customFormat="false" ht="12.75" hidden="false" customHeight="false" outlineLevel="0" collapsed="false">
      <c r="A43" s="0" t="n">
        <f aca="false">A42+1</f>
        <v>38</v>
      </c>
      <c r="B43" s="0" t="n">
        <f aca="false">-3262*SIN(SQRT(0.007)*A43-1.032)</f>
        <v>-2734.76029271677</v>
      </c>
      <c r="D43" s="0" t="n">
        <f aca="false">D42+1</f>
        <v>38</v>
      </c>
      <c r="E43" s="0" t="n">
        <f aca="false">390*SIN(SQRT(0.007)*D43+0.539)</f>
        <v>-212.656696164554</v>
      </c>
    </row>
    <row r="44" customFormat="false" ht="12.75" hidden="false" customHeight="false" outlineLevel="0" collapsed="false">
      <c r="A44" s="0" t="n">
        <f aca="false">A43+1</f>
        <v>39</v>
      </c>
      <c r="B44" s="0" t="n">
        <f aca="false">-3262*SIN(SQRT(0.007)*A44-1.032)</f>
        <v>-2576.59906732921</v>
      </c>
      <c r="D44" s="0" t="n">
        <f aca="false">D43+1</f>
        <v>39</v>
      </c>
      <c r="E44" s="0" t="n">
        <f aca="false">390*SIN(SQRT(0.007)*D44+0.539)</f>
        <v>-239.23307842703</v>
      </c>
    </row>
    <row r="45" customFormat="false" ht="12.75" hidden="false" customHeight="false" outlineLevel="0" collapsed="false">
      <c r="A45" s="0" t="n">
        <f aca="false">A44+1</f>
        <v>40</v>
      </c>
      <c r="B45" s="0" t="n">
        <f aca="false">-3262*SIN(SQRT(0.007)*A45-1.032)</f>
        <v>-2400.41216712858</v>
      </c>
      <c r="D45" s="0" t="n">
        <f aca="false">D44+1</f>
        <v>40</v>
      </c>
      <c r="E45" s="0" t="n">
        <f aca="false">390*SIN(SQRT(0.007)*D45+0.539)</f>
        <v>-264.135805781014</v>
      </c>
    </row>
    <row r="46" customFormat="false" ht="12.75" hidden="false" customHeight="false" outlineLevel="0" collapsed="false">
      <c r="A46" s="0" t="n">
        <f aca="false">A45+1</f>
        <v>41</v>
      </c>
      <c r="B46" s="0" t="n">
        <f aca="false">-3262*SIN(SQRT(0.007)*A46-1.032)</f>
        <v>-2207.43218115429</v>
      </c>
      <c r="D46" s="0" t="n">
        <f aca="false">D45+1</f>
        <v>41</v>
      </c>
      <c r="E46" s="0" t="n">
        <f aca="false">390*SIN(SQRT(0.007)*D46+0.539)</f>
        <v>-287.19066079744</v>
      </c>
    </row>
    <row r="47" customFormat="false" ht="12.75" hidden="false" customHeight="false" outlineLevel="0" collapsed="false">
      <c r="A47" s="0" t="n">
        <f aca="false">A46+1</f>
        <v>42</v>
      </c>
      <c r="B47" s="0" t="n">
        <f aca="false">-3262*SIN(SQRT(0.007)*A47-1.032)</f>
        <v>-1999.0091814904</v>
      </c>
      <c r="D47" s="0" t="n">
        <f aca="false">D46+1</f>
        <v>42</v>
      </c>
      <c r="E47" s="0" t="n">
        <f aca="false">390*SIN(SQRT(0.007)*D47+0.539)</f>
        <v>-308.236353609887</v>
      </c>
    </row>
    <row r="48" customFormat="false" ht="12.75" hidden="false" customHeight="false" outlineLevel="0" collapsed="false">
      <c r="A48" s="0" t="n">
        <f aca="false">A47+1</f>
        <v>43</v>
      </c>
      <c r="B48" s="0" t="n">
        <f aca="false">-3262*SIN(SQRT(0.007)*A48-1.032)</f>
        <v>-1776.60127827252</v>
      </c>
      <c r="D48" s="0" t="n">
        <f aca="false">D47+1</f>
        <v>43</v>
      </c>
      <c r="E48" s="0" t="n">
        <f aca="false">390*SIN(SQRT(0.007)*D48+0.539)</f>
        <v>-327.125650285198</v>
      </c>
    </row>
    <row r="49" customFormat="false" ht="12.75" hidden="false" customHeight="false" outlineLevel="0" collapsed="false">
      <c r="A49" s="0" t="n">
        <f aca="false">A48+1</f>
        <v>44</v>
      </c>
      <c r="B49" s="0" t="n">
        <f aca="false">-3262*SIN(SQRT(0.007)*A49-1.032)</f>
        <v>-1541.76441886947</v>
      </c>
      <c r="D49" s="0" t="n">
        <f aca="false">D48+1</f>
        <v>44</v>
      </c>
      <c r="E49" s="0" t="n">
        <f aca="false">390*SIN(SQRT(0.007)*D49+0.539)</f>
        <v>-343.726402859945</v>
      </c>
    </row>
    <row r="50" customFormat="false" ht="12.75" hidden="false" customHeight="false" outlineLevel="0" collapsed="false">
      <c r="A50" s="0" t="n">
        <f aca="false">A49+1</f>
        <v>45</v>
      </c>
      <c r="B50" s="0" t="n">
        <f aca="false">-3262*SIN(SQRT(0.007)*A50-1.032)</f>
        <v>-1296.1415026036</v>
      </c>
      <c r="D50" s="0" t="n">
        <f aca="false">D49+1</f>
        <v>45</v>
      </c>
      <c r="E50" s="0" t="n">
        <f aca="false">390*SIN(SQRT(0.007)*D50+0.539)</f>
        <v>-357.922473836698</v>
      </c>
    </row>
    <row r="51" customFormat="false" ht="12.75" hidden="false" customHeight="false" outlineLevel="0" collapsed="false">
      <c r="A51" s="0" t="n">
        <f aca="false">A50+1</f>
        <v>46</v>
      </c>
      <c r="B51" s="0" t="n">
        <f aca="false">-3262*SIN(SQRT(0.007)*A51-1.032)</f>
        <v>-1041.45088716252</v>
      </c>
      <c r="D51" s="0" t="n">
        <f aca="false">D50+1</f>
        <v>46</v>
      </c>
      <c r="E51" s="0" t="n">
        <f aca="false">390*SIN(SQRT(0.007)*D51+0.539)</f>
        <v>-369.614548672383</v>
      </c>
    </row>
    <row r="52" customFormat="false" ht="12.75" hidden="false" customHeight="false" outlineLevel="0" collapsed="false">
      <c r="A52" s="0" t="n">
        <f aca="false">A51+1</f>
        <v>47</v>
      </c>
      <c r="B52" s="0" t="n">
        <f aca="false">-3262*SIN(SQRT(0.007)*A52-1.032)</f>
        <v>-779.47436711028</v>
      </c>
      <c r="D52" s="0" t="n">
        <f aca="false">D51+1</f>
        <v>47</v>
      </c>
      <c r="E52" s="0" t="n">
        <f aca="false">390*SIN(SQRT(0.007)*D52+0.539)</f>
        <v>-378.720830574653</v>
      </c>
    </row>
    <row r="53" customFormat="false" ht="12.75" hidden="false" customHeight="false" outlineLevel="0" collapsed="false">
      <c r="A53" s="0" t="n">
        <f aca="false">A52+1</f>
        <v>48</v>
      </c>
      <c r="B53" s="0" t="n">
        <f aca="false">-3262*SIN(SQRT(0.007)*A53-1.032)</f>
        <v>-512.044708599362</v>
      </c>
      <c r="D53" s="0" t="n">
        <f aca="false">D52+1</f>
        <v>48</v>
      </c>
      <c r="E53" s="0" t="n">
        <f aca="false">390*SIN(SQRT(0.007)*D53+0.539)</f>
        <v>-385.1776127455</v>
      </c>
    </row>
    <row r="54" customFormat="false" ht="12.75" hidden="false" customHeight="false" outlineLevel="0" collapsed="false">
      <c r="A54" s="0" t="n">
        <f aca="false">A53+1</f>
        <v>49</v>
      </c>
      <c r="B54" s="0" t="n">
        <f aca="false">-3262*SIN(SQRT(0.007)*A54-1.032)</f>
        <v>-241.032827489669</v>
      </c>
      <c r="D54" s="0" t="n">
        <f aca="false">D53+1</f>
        <v>49</v>
      </c>
      <c r="E54" s="0" t="n">
        <f aca="false">390*SIN(SQRT(0.007)*D54+0.539)</f>
        <v>-388.93972406877</v>
      </c>
    </row>
    <row r="55" customFormat="false" ht="12.75" hidden="false" customHeight="false" outlineLevel="0" collapsed="false">
      <c r="A55" s="0" t="n">
        <f aca="false">A54+1</f>
        <v>50</v>
      </c>
      <c r="B55" s="0" t="n">
        <f aca="false">-3262*SIN(SQRT(0.007)*A55-1.032)</f>
        <v>31.6652994246917</v>
      </c>
      <c r="D55" s="0" t="n">
        <f aca="false">D54+1</f>
        <v>50</v>
      </c>
      <c r="E55" s="0" t="n">
        <f aca="false">390*SIN(SQRT(0.007)*D55+0.539)</f>
        <v>-389.980845123573</v>
      </c>
    </row>
    <row r="56" customFormat="false" ht="12.75" hidden="false" customHeight="false" outlineLevel="0" collapsed="false">
      <c r="A56" s="0" t="n">
        <f aca="false">A55+1</f>
        <v>51</v>
      </c>
      <c r="B56" s="0" t="n">
        <f aca="false">-3262*SIN(SQRT(0.007)*A56-1.032)</f>
        <v>304.141898512886</v>
      </c>
      <c r="D56" s="0" t="n">
        <f aca="false">D55+1</f>
        <v>51</v>
      </c>
      <c r="E56" s="0" t="n">
        <f aca="false">390*SIN(SQRT(0.007)*D56+0.539)</f>
        <v>-388.293692312776</v>
      </c>
    </row>
    <row r="57" customFormat="false" ht="12.75" hidden="false" customHeight="false" outlineLevel="0" collapsed="false">
      <c r="A57" s="0" t="n">
        <f aca="false">A56+1</f>
        <v>52</v>
      </c>
      <c r="B57" s="0" t="n">
        <f aca="false">-3262*SIN(SQRT(0.007)*A57-1.032)</f>
        <v>574.490745934499</v>
      </c>
      <c r="D57" s="0" t="n">
        <f aca="false">D56+1</f>
        <v>52</v>
      </c>
      <c r="E57" s="0" t="n">
        <f aca="false">390*SIN(SQRT(0.007)*D57+0.539)</f>
        <v>-383.890068818456</v>
      </c>
    </row>
    <row r="58" customFormat="false" ht="12.75" hidden="false" customHeight="false" outlineLevel="0" collapsed="false">
      <c r="A58" s="0" t="n">
        <f aca="false">A57+1</f>
        <v>53</v>
      </c>
      <c r="B58" s="0" t="n">
        <f aca="false">-3262*SIN(SQRT(0.007)*A58-1.032)</f>
        <v>840.820503424493</v>
      </c>
      <c r="D58" s="0" t="n">
        <f aca="false">D57+1</f>
        <v>53</v>
      </c>
      <c r="E58" s="0" t="n">
        <f aca="false">390*SIN(SQRT(0.007)*D58+0.539)</f>
        <v>-376.800782027804</v>
      </c>
    </row>
    <row r="59" customFormat="false" ht="12.75" hidden="false" customHeight="false" outlineLevel="0" collapsed="false">
      <c r="A59" s="0" t="n">
        <f aca="false">A58+1</f>
        <v>54</v>
      </c>
      <c r="B59" s="0" t="n">
        <f aca="false">-3262*SIN(SQRT(0.007)*A59-1.032)</f>
        <v>1101.26794993989</v>
      </c>
      <c r="D59" s="0" t="n">
        <f aca="false">D58+1</f>
        <v>54</v>
      </c>
      <c r="E59" s="0" t="n">
        <f aca="false">390*SIN(SQRT(0.007)*D59+0.539)</f>
        <v>-367.075428007188</v>
      </c>
    </row>
    <row r="60" customFormat="false" ht="12.75" hidden="false" customHeight="false" outlineLevel="0" collapsed="false">
      <c r="A60" s="0" t="n">
        <f aca="false">A59+1</f>
        <v>55</v>
      </c>
      <c r="B60" s="0" t="n">
        <f aca="false">-3262*SIN(SQRT(0.007)*A60-1.032)</f>
        <v>1354.0110166007</v>
      </c>
      <c r="D60" s="0" t="n">
        <f aca="false">D59+1</f>
        <v>55</v>
      </c>
      <c r="E60" s="0" t="n">
        <f aca="false">390*SIN(SQRT(0.007)*D60+0.539)</f>
        <v>-354.782044532156</v>
      </c>
    </row>
    <row r="61" customFormat="false" ht="12.75" hidden="false" customHeight="false" outlineLevel="0" collapsed="false">
      <c r="A61" s="0" t="n">
        <f aca="false">A60+1</f>
        <v>56</v>
      </c>
      <c r="B61" s="0" t="n">
        <f aca="false">-3262*SIN(SQRT(0.007)*A61-1.032)</f>
        <v>1597.28153373371</v>
      </c>
      <c r="D61" s="0" t="n">
        <f aca="false">D60+1</f>
        <v>56</v>
      </c>
      <c r="E61" s="0" t="n">
        <f aca="false">390*SIN(SQRT(0.007)*D61+0.539)</f>
        <v>-340.006635100761</v>
      </c>
    </row>
    <row r="62" customFormat="false" ht="12.75" hidden="false" customHeight="false" outlineLevel="0" collapsed="false">
      <c r="A62" s="0" t="n">
        <f aca="false">A61+1</f>
        <v>57</v>
      </c>
      <c r="B62" s="0" t="n">
        <f aca="false">-3262*SIN(SQRT(0.007)*A62-1.032)</f>
        <v>1829.37760084185</v>
      </c>
      <c r="D62" s="0" t="n">
        <f aca="false">D61+1</f>
        <v>57</v>
      </c>
      <c r="E62" s="0" t="n">
        <f aca="false">390*SIN(SQRT(0.007)*D62+0.539)</f>
        <v>-322.852567260177</v>
      </c>
    </row>
    <row r="63" customFormat="false" ht="12.75" hidden="false" customHeight="false" outlineLevel="0" collapsed="false">
      <c r="A63" s="0" t="n">
        <f aca="false">A62+1</f>
        <v>58</v>
      </c>
      <c r="B63" s="0" t="n">
        <f aca="false">-3262*SIN(SQRT(0.007)*A63-1.032)</f>
        <v>2048.67549295987</v>
      </c>
      <c r="D63" s="0" t="n">
        <f aca="false">D62+1</f>
        <v>58</v>
      </c>
      <c r="E63" s="0" t="n">
        <f aca="false">390*SIN(SQRT(0.007)*D63+0.539)</f>
        <v>-303.439849455853</v>
      </c>
    </row>
    <row r="64" customFormat="false" ht="12.75" hidden="false" customHeight="false" outlineLevel="0" collapsed="false">
      <c r="A64" s="0" t="n">
        <f aca="false">A63+1</f>
        <v>59</v>
      </c>
      <c r="B64" s="0" t="n">
        <f aca="false">-3262*SIN(SQRT(0.007)*A64-1.032)</f>
        <v>2253.64102010041</v>
      </c>
      <c r="D64" s="0" t="n">
        <f aca="false">D63+1</f>
        <v>59</v>
      </c>
      <c r="E64" s="0" t="n">
        <f aca="false">390*SIN(SQRT(0.007)*D64+0.539)</f>
        <v>-281.904291462315</v>
      </c>
    </row>
    <row r="65" customFormat="false" ht="12.75" hidden="false" customHeight="false" outlineLevel="0" collapsed="false">
      <c r="A65" s="0" t="n">
        <f aca="false">A64+1</f>
        <v>60</v>
      </c>
      <c r="B65" s="0" t="n">
        <f aca="false">-3262*SIN(SQRT(0.007)*A65-1.032)</f>
        <v>2442.84026032079</v>
      </c>
      <c r="D65" s="0" t="n">
        <f aca="false">D64+1</f>
        <v>60</v>
      </c>
      <c r="E65" s="0" t="n">
        <f aca="false">390*SIN(SQRT(0.007)*D65+0.539)</f>
        <v>-258.396554269173</v>
      </c>
    </row>
    <row r="66" customFormat="false" ht="12.75" hidden="false" customHeight="false" outlineLevel="0" collapsed="false">
      <c r="A66" s="0" t="n">
        <f aca="false">A65+1</f>
        <v>61</v>
      </c>
      <c r="B66" s="0" t="n">
        <f aca="false">-3262*SIN(SQRT(0.007)*A66-1.032)</f>
        <v>2614.94959132279</v>
      </c>
      <c r="D66" s="0" t="n">
        <f aca="false">D65+1</f>
        <v>61</v>
      </c>
      <c r="E66" s="0" t="n">
        <f aca="false">390*SIN(SQRT(0.007)*D66+0.539)</f>
        <v>-233.081096069246</v>
      </c>
    </row>
    <row r="67" customFormat="false" ht="12.75" hidden="false" customHeight="false" outlineLevel="0" collapsed="false">
      <c r="A67" s="0" t="n">
        <f aca="false">A66+1</f>
        <v>62</v>
      </c>
      <c r="B67" s="0" t="n">
        <f aca="false">-3262*SIN(SQRT(0.007)*A67-1.032)</f>
        <v>2768.76495040522</v>
      </c>
      <c r="D67" s="0" t="n">
        <f aca="false">D66+1</f>
        <v>62</v>
      </c>
      <c r="E67" s="0" t="n">
        <f aca="false">390*SIN(SQRT(0.007)*D67+0.539)</f>
        <v>-206.135021722596</v>
      </c>
    </row>
    <row r="68" customFormat="false" ht="12.75" hidden="false" customHeight="false" outlineLevel="0" collapsed="false">
      <c r="A68" s="0" t="n">
        <f aca="false">A67+1</f>
        <v>63</v>
      </c>
      <c r="B68" s="0" t="n">
        <f aca="false">-3262*SIN(SQRT(0.007)*A68-1.032)</f>
        <v>2903.21025798733</v>
      </c>
      <c r="D68" s="0" t="n">
        <f aca="false">D67+1</f>
        <v>63</v>
      </c>
      <c r="E68" s="0" t="n">
        <f aca="false">390*SIN(SQRT(0.007)*D68+0.539)</f>
        <v>-177.746843745517</v>
      </c>
    </row>
    <row r="69" customFormat="false" ht="12.75" hidden="false" customHeight="false" outlineLevel="0" collapsed="false">
      <c r="A69" s="0" t="n">
        <f aca="false">A68+1</f>
        <v>64</v>
      </c>
      <c r="B69" s="0" t="n">
        <f aca="false">-3262*SIN(SQRT(0.007)*A69-1.032)</f>
        <v>3017.34494577298</v>
      </c>
      <c r="D69" s="0" t="n">
        <f aca="false">D68+1</f>
        <v>64</v>
      </c>
      <c r="E69" s="0" t="n">
        <f aca="false">390*SIN(SQRT(0.007)*D69+0.539)</f>
        <v>-148.1151634925</v>
      </c>
    </row>
    <row r="70" customFormat="false" ht="12.75" hidden="false" customHeight="false" outlineLevel="0" collapsed="false">
      <c r="A70" s="0" t="n">
        <f aca="false">A69+1</f>
        <v>65</v>
      </c>
      <c r="B70" s="0" t="n">
        <f aca="false">-3262*SIN(SQRT(0.007)*A70-1.032)</f>
        <v>3110.37053688892</v>
      </c>
      <c r="D70" s="0" t="n">
        <f aca="false">D69+1</f>
        <v>65</v>
      </c>
      <c r="E70" s="0" t="n">
        <f aca="false">390*SIN(SQRT(0.007)*D70+0.539)</f>
        <v>-117.447281757516</v>
      </c>
    </row>
    <row r="71" customFormat="false" ht="12.75" hidden="false" customHeight="false" outlineLevel="0" collapsed="false">
      <c r="A71" s="0" t="n">
        <f aca="false">A70+1</f>
        <v>66</v>
      </c>
      <c r="B71" s="0" t="n">
        <f aca="false">-3262*SIN(SQRT(0.007)*A71-1.032)</f>
        <v>3181.63623196321</v>
      </c>
      <c r="D71" s="0" t="n">
        <f aca="false">D70+1</f>
        <v>66</v>
      </c>
      <c r="E71" s="0" t="n">
        <f aca="false">390*SIN(SQRT(0.007)*D71+0.539)</f>
        <v>-85.9577485147431</v>
      </c>
    </row>
    <row r="72" customFormat="false" ht="12.75" hidden="false" customHeight="false" outlineLevel="0" collapsed="false">
      <c r="A72" s="0" t="n">
        <f aca="false">A71+1</f>
        <v>67</v>
      </c>
      <c r="B72" s="0" t="n">
        <f aca="false">-3262*SIN(SQRT(0.007)*A72-1.032)</f>
        <v>3230.64346206402</v>
      </c>
      <c r="D72" s="0" t="n">
        <f aca="false">D71+1</f>
        <v>67</v>
      </c>
      <c r="E72" s="0" t="n">
        <f aca="false">390*SIN(SQRT(0.007)*D72+0.539)</f>
        <v>-53.8668619446183</v>
      </c>
    </row>
    <row r="73" customFormat="false" ht="12.75" hidden="false" customHeight="false" outlineLevel="0" collapsed="false">
      <c r="A73" s="0" t="n">
        <f aca="false">A72+1</f>
        <v>68</v>
      </c>
      <c r="B73" s="0" t="n">
        <f aca="false">-3262*SIN(SQRT(0.007)*A73-1.032)</f>
        <v>3257.04937664682</v>
      </c>
      <c r="D73" s="0" t="n">
        <f aca="false">D72+1</f>
        <v>68</v>
      </c>
      <c r="E73" s="0" t="n">
        <f aca="false">390*SIN(SQRT(0.007)*D73+0.539)</f>
        <v>-21.3991272459173</v>
      </c>
    </row>
    <row r="74" customFormat="false" ht="12.75" hidden="false" customHeight="false" outlineLevel="0" collapsed="false">
      <c r="A74" s="0" t="n">
        <f aca="false">A73+1</f>
        <v>69</v>
      </c>
      <c r="B74" s="0" t="n">
        <f aca="false">-3262*SIN(SQRT(0.007)*A74-1.032)</f>
        <v>3260.66924210852</v>
      </c>
      <c r="D74" s="0" t="n">
        <f aca="false">D73+1</f>
        <v>69</v>
      </c>
      <c r="E74" s="0" t="n">
        <f aca="false">390*SIN(SQRT(0.007)*D74+0.539)</f>
        <v>11.2183139841215</v>
      </c>
    </row>
    <row r="75" customFormat="false" ht="12.75" hidden="false" customHeight="false" outlineLevel="0" collapsed="false">
      <c r="A75" s="0" t="n">
        <f aca="false">A74+1</f>
        <v>70</v>
      </c>
      <c r="B75" s="0" t="n">
        <f aca="false">-3262*SIN(SQRT(0.007)*A75-1.032)</f>
        <v>3241.47773416856</v>
      </c>
      <c r="D75" s="0" t="n">
        <f aca="false">D74+1</f>
        <v>70</v>
      </c>
      <c r="E75" s="0" t="n">
        <f aca="false">390*SIN(SQRT(0.007)*D75+0.539)</f>
        <v>43.7572728137</v>
      </c>
    </row>
    <row r="76" customFormat="false" ht="12.75" hidden="false" customHeight="false" outlineLevel="0" collapsed="false">
      <c r="A76" s="0" t="n">
        <f aca="false">A75+1</f>
        <v>71</v>
      </c>
      <c r="B76" s="0" t="n">
        <f aca="false">-3262*SIN(SQRT(0.007)*A76-1.032)</f>
        <v>3199.60911503549</v>
      </c>
      <c r="D76" s="0" t="n">
        <f aca="false">D75+1</f>
        <v>71</v>
      </c>
      <c r="E76" s="0" t="n">
        <f aca="false">390*SIN(SQRT(0.007)*D76+0.539)</f>
        <v>75.9901093674272</v>
      </c>
    </row>
    <row r="77" customFormat="false" ht="12.75" hidden="false" customHeight="false" outlineLevel="0" collapsed="false">
      <c r="A77" s="0" t="n">
        <f aca="false">A76+1</f>
        <v>72</v>
      </c>
      <c r="B77" s="0" t="n">
        <f aca="false">-3262*SIN(SQRT(0.007)*A77-1.032)</f>
        <v>3135.35629411958</v>
      </c>
      <c r="D77" s="0" t="n">
        <f aca="false">D76+1</f>
        <v>72</v>
      </c>
      <c r="E77" s="0" t="n">
        <f aca="false">390*SIN(SQRT(0.007)*D77+0.539)</f>
        <v>107.691325376136</v>
      </c>
    </row>
    <row r="78" customFormat="false" ht="12.75" hidden="false" customHeight="false" outlineLevel="0" collapsed="false">
      <c r="A78" s="0" t="n">
        <f aca="false">A77+1</f>
        <v>73</v>
      </c>
      <c r="B78" s="0" t="n">
        <f aca="false">-3262*SIN(SQRT(0.007)*A78-1.032)</f>
        <v>3049.16877886278</v>
      </c>
      <c r="D78" s="0" t="n">
        <f aca="false">D77+1</f>
        <v>73</v>
      </c>
      <c r="E78" s="0" t="n">
        <f aca="false">390*SIN(SQRT(0.007)*D78+0.539)</f>
        <v>138.639141744198</v>
      </c>
    </row>
    <row r="79" customFormat="false" ht="12.75" hidden="false" customHeight="false" outlineLevel="0" collapsed="false">
      <c r="A79" s="0" t="n">
        <f aca="false">A78+1</f>
        <v>74</v>
      </c>
      <c r="B79" s="0" t="n">
        <f aca="false">-3262*SIN(SQRT(0.007)*A79-1.032)</f>
        <v>2941.64953002163</v>
      </c>
      <c r="D79" s="0" t="n">
        <f aca="false">D78+1</f>
        <v>74</v>
      </c>
      <c r="E79" s="0" t="n">
        <f aca="false">390*SIN(SQRT(0.007)*D79+0.539)</f>
        <v>168.617050097804</v>
      </c>
    </row>
    <row r="80" customFormat="false" ht="12.75" hidden="false" customHeight="false" outlineLevel="0" collapsed="false">
      <c r="A80" s="0" t="n">
        <f aca="false">A79+1</f>
        <v>75</v>
      </c>
      <c r="B80" s="0" t="n">
        <f aca="false">-3262*SIN(SQRT(0.007)*A80-1.032)</f>
        <v>2813.55074340353</v>
      </c>
      <c r="D80" s="0" t="n">
        <f aca="false">D79+1</f>
        <v>75</v>
      </c>
      <c r="E80" s="0" t="n">
        <f aca="false">390*SIN(SQRT(0.007)*D80+0.539)</f>
        <v>197.415327459711</v>
      </c>
    </row>
    <row r="81" customFormat="false" ht="12.75" hidden="false" customHeight="false" outlineLevel="0" collapsed="false">
      <c r="A81" s="0" t="n">
        <f aca="false">A80+1</f>
        <v>76</v>
      </c>
      <c r="B81" s="0" t="n">
        <f aca="false">-3262*SIN(SQRT(0.007)*A81-1.032)</f>
        <v>2665.76858756678</v>
      </c>
      <c r="D81" s="0" t="n">
        <f aca="false">D80+1</f>
        <v>76</v>
      </c>
      <c r="E81" s="0" t="n">
        <f aca="false">390*SIN(SQRT(0.007)*D81+0.539)</f>
        <v>224.832503453919</v>
      </c>
    </row>
    <row r="82" customFormat="false" ht="12.75" hidden="false" customHeight="false" outlineLevel="0" collapsed="false">
      <c r="A82" s="0" t="n">
        <f aca="false">A81+1</f>
        <v>77</v>
      </c>
      <c r="B82" s="0" t="n">
        <f aca="false">-3262*SIN(SQRT(0.007)*A82-1.032)</f>
        <v>2499.33693429923</v>
      </c>
      <c r="D82" s="0" t="n">
        <f aca="false">D81+1</f>
        <v>77</v>
      </c>
      <c r="E82" s="0" t="n">
        <f aca="false">390*SIN(SQRT(0.007)*D82+0.539)</f>
        <v>250.676769775816</v>
      </c>
    </row>
    <row r="83" customFormat="false" ht="12.75" hidden="false" customHeight="false" outlineLevel="0" collapsed="false">
      <c r="A83" s="0" t="n">
        <f aca="false">A82+1</f>
        <v>78</v>
      </c>
      <c r="B83" s="0" t="n">
        <f aca="false">-3262*SIN(SQRT(0.007)*A83-1.032)</f>
        <v>2315.42012573639</v>
      </c>
      <c r="D83" s="0" t="n">
        <f aca="false">D82+1</f>
        <v>78</v>
      </c>
      <c r="E83" s="0" t="n">
        <f aca="false">390*SIN(SQRT(0.007)*D83+0.539)</f>
        <v>274.767322067282</v>
      </c>
    </row>
    <row r="84" customFormat="false" ht="12.75" hidden="false" customHeight="false" outlineLevel="0" collapsed="false">
      <c r="A84" s="0" t="n">
        <f aca="false">A83+1</f>
        <v>79</v>
      </c>
      <c r="B84" s="0" t="n">
        <f aca="false">-3262*SIN(SQRT(0.007)*A84-1.032)</f>
        <v>2115.30482871977</v>
      </c>
      <c r="D84" s="0" t="n">
        <f aca="false">D83+1</f>
        <v>79</v>
      </c>
      <c r="E84" s="0" t="n">
        <f aca="false">390*SIN(SQRT(0.007)*D84+0.539)</f>
        <v>296.935624809084</v>
      </c>
    </row>
    <row r="85" customFormat="false" ht="12.75" hidden="false" customHeight="false" outlineLevel="0" collapsed="false">
      <c r="A85" s="0" t="n">
        <f aca="false">A84+1</f>
        <v>80</v>
      </c>
      <c r="B85" s="0" t="n">
        <f aca="false">-3262*SIN(SQRT(0.007)*A85-1.032)</f>
        <v>1900.39103338166</v>
      </c>
      <c r="D85" s="0" t="n">
        <f aca="false">D84+1</f>
        <v>80</v>
      </c>
      <c r="E85" s="0" t="n">
        <f aca="false">390*SIN(SQRT(0.007)*D85+0.539)</f>
        <v>317.026590381478</v>
      </c>
    </row>
    <row r="86" customFormat="false" ht="12.75" hidden="false" customHeight="false" outlineLevel="0" collapsed="false">
      <c r="A86" s="0" t="n">
        <f aca="false">A85+1</f>
        <v>81</v>
      </c>
      <c r="B86" s="0" t="n">
        <f aca="false">-3262*SIN(SQRT(0.007)*A86-1.032)</f>
        <v>1672.18225892951</v>
      </c>
      <c r="D86" s="0" t="n">
        <f aca="false">D85+1</f>
        <v>81</v>
      </c>
      <c r="E86" s="0" t="n">
        <f aca="false">390*SIN(SQRT(0.007)*D86+0.539)</f>
        <v>334.899664044428</v>
      </c>
    </row>
    <row r="87" customFormat="false" ht="12.75" hidden="false" customHeight="false" outlineLevel="0" collapsed="false">
      <c r="A87" s="0" t="n">
        <f aca="false">A86+1</f>
        <v>82</v>
      </c>
      <c r="B87" s="0" t="n">
        <f aca="false">-3262*SIN(SQRT(0.007)*A87-1.032)</f>
        <v>1432.27503514939</v>
      </c>
      <c r="D87" s="0" t="n">
        <f aca="false">D86+1</f>
        <v>82</v>
      </c>
      <c r="E87" s="0" t="n">
        <f aca="false">390*SIN(SQRT(0.007)*D87+0.539)</f>
        <v>350.429807246983</v>
      </c>
    </row>
    <row r="88" customFormat="false" ht="12.75" hidden="false" customHeight="false" outlineLevel="0" collapsed="false">
      <c r="A88" s="0" t="n">
        <f aca="false">A87+1</f>
        <v>83</v>
      </c>
      <c r="B88" s="0" t="n">
        <f aca="false">-3262*SIN(SQRT(0.007)*A88-1.032)</f>
        <v>1182.34773321515</v>
      </c>
      <c r="D88" s="0" t="n">
        <f aca="false">D87+1</f>
        <v>83</v>
      </c>
      <c r="E88" s="0" t="n">
        <f aca="false">390*SIN(SQRT(0.007)*D88+0.539)</f>
        <v>363.508372386682</v>
      </c>
    </row>
    <row r="89" customFormat="false" ht="12.75" hidden="false" customHeight="false" outlineLevel="0" collapsed="false">
      <c r="A89" s="0" t="n">
        <f aca="false">A88+1</f>
        <v>84</v>
      </c>
      <c r="B89" s="0" t="n">
        <f aca="false">-3262*SIN(SQRT(0.007)*A89-1.032)</f>
        <v>924.148823941944</v>
      </c>
      <c r="D89" s="0" t="n">
        <f aca="false">D88+1</f>
        <v>84</v>
      </c>
      <c r="E89" s="0" t="n">
        <f aca="false">390*SIN(SQRT(0.007)*D89+0.539)</f>
        <v>374.043862899229</v>
      </c>
    </row>
    <row r="90" customFormat="false" ht="12.75" hidden="false" customHeight="false" outlineLevel="0" collapsed="false">
      <c r="A90" s="0" t="n">
        <f aca="false">A89+1</f>
        <v>85</v>
      </c>
      <c r="B90" s="0" t="n">
        <f aca="false">-3262*SIN(SQRT(0.007)*A90-1.032)</f>
        <v>659.484645628441</v>
      </c>
      <c r="D90" s="0" t="n">
        <f aca="false">D89+1</f>
        <v>85</v>
      </c>
      <c r="E90" s="0" t="n">
        <f aca="false">390*SIN(SQRT(0.007)*D90+0.539)</f>
        <v>381.962573360919</v>
      </c>
    </row>
    <row r="91" customFormat="false" ht="12.75" hidden="false" customHeight="false" outlineLevel="0" collapsed="false">
      <c r="A91" s="0" t="n">
        <f aca="false">A90+1</f>
        <v>86</v>
      </c>
      <c r="B91" s="0" t="n">
        <f aca="false">-3262*SIN(SQRT(0.007)*A91-1.032)</f>
        <v>390.20676706291</v>
      </c>
      <c r="D91" s="0" t="n">
        <f aca="false">D90+1</f>
        <v>86</v>
      </c>
      <c r="E91" s="0" t="n">
        <f aca="false">390*SIN(SQRT(0.007)*D91+0.539)</f>
        <v>387.20910512571</v>
      </c>
    </row>
    <row r="92" customFormat="false" ht="12.75" hidden="false" customHeight="false" outlineLevel="0" collapsed="false">
      <c r="A92" s="0" t="n">
        <f aca="false">A91+1</f>
        <v>87</v>
      </c>
      <c r="B92" s="0" t="n">
        <f aca="false">-3262*SIN(SQRT(0.007)*A92-1.032)</f>
        <v>118.199034100505</v>
      </c>
      <c r="D92" s="0" t="n">
        <f aca="false">D91+1</f>
        <v>87</v>
      </c>
      <c r="E92" s="0" t="n">
        <f aca="false">390*SIN(SQRT(0.007)*D92+0.539)</f>
        <v>389.746753889589</v>
      </c>
    </row>
    <row r="93" customFormat="false" ht="12.75" hidden="false" customHeight="false" outlineLevel="0" collapsed="false">
      <c r="A93" s="0" t="n">
        <f aca="false">A92+1</f>
        <v>88</v>
      </c>
      <c r="B93" s="0" t="n">
        <f aca="false">-3262*SIN(SQRT(0.007)*A93-1.032)</f>
        <v>-154.63560956715</v>
      </c>
      <c r="D93" s="0" t="n">
        <f aca="false">D92+1</f>
        <v>88</v>
      </c>
      <c r="E93" s="0" t="n">
        <f aca="false">390*SIN(SQRT(0.007)*D93+0.539)</f>
        <v>389.557766470857</v>
      </c>
    </row>
    <row r="94" customFormat="false" ht="12.75" hidden="false" customHeight="false" outlineLevel="0" collapsed="false">
      <c r="A94" s="0" t="n">
        <f aca="false">A93+1</f>
        <v>89</v>
      </c>
      <c r="B94" s="0" t="n">
        <f aca="false">-3262*SIN(SQRT(0.007)*A94-1.032)</f>
        <v>-426.38843524926</v>
      </c>
      <c r="D94" s="0" t="n">
        <f aca="false">D93+1</f>
        <v>89</v>
      </c>
      <c r="E94" s="0" t="n">
        <f aca="false">390*SIN(SQRT(0.007)*D94+0.539)</f>
        <v>386.643465009927</v>
      </c>
    </row>
    <row r="95" customFormat="false" ht="12.75" hidden="false" customHeight="false" outlineLevel="0" collapsed="false">
      <c r="A95" s="0" t="n">
        <f aca="false">A94+1</f>
        <v>90</v>
      </c>
      <c r="B95" s="0" t="n">
        <f aca="false">-3262*SIN(SQRT(0.007)*A95-1.032)</f>
        <v>-695.158282564535</v>
      </c>
      <c r="D95" s="0" t="n">
        <f aca="false">D94+1</f>
        <v>90</v>
      </c>
      <c r="E95" s="0" t="n">
        <f aca="false">390*SIN(SQRT(0.007)*D95+0.539)</f>
        <v>381.024237719736</v>
      </c>
    </row>
    <row r="96" customFormat="false" ht="12.75" hidden="false" customHeight="false" outlineLevel="0" collapsed="false">
      <c r="A96" s="0" t="n">
        <f aca="false">A95+1</f>
        <v>91</v>
      </c>
      <c r="B96" s="0" t="n">
        <f aca="false">-3262*SIN(SQRT(0.007)*A96-1.032)</f>
        <v>-959.064859802594</v>
      </c>
      <c r="D96" s="0" t="n">
        <f aca="false">D95+1</f>
        <v>91</v>
      </c>
      <c r="E96" s="0" t="n">
        <f aca="false">390*SIN(SQRT(0.007)*D96+0.539)</f>
        <v>372.739396251492</v>
      </c>
    </row>
    <row r="97" customFormat="false" ht="12.75" hidden="false" customHeight="false" outlineLevel="0" collapsed="false">
      <c r="A97" s="0" t="n">
        <f aca="false">A96+1</f>
        <v>92</v>
      </c>
      <c r="B97" s="0" t="n">
        <f aca="false">-3262*SIN(SQRT(0.007)*A97-1.032)</f>
        <v>-1216.26189828989</v>
      </c>
      <c r="D97" s="0" t="n">
        <f aca="false">D96+1</f>
        <v>92</v>
      </c>
      <c r="E97" s="0" t="n">
        <f aca="false">390*SIN(SQRT(0.007)*D97+0.539)</f>
        <v>361.846900673596</v>
      </c>
    </row>
    <row r="98" customFormat="false" ht="12.75" hidden="false" customHeight="false" outlineLevel="0" collapsed="false">
      <c r="A98" s="0" t="n">
        <f aca="false">A97+1</f>
        <v>93</v>
      </c>
      <c r="B98" s="0" t="n">
        <f aca="false">-3262*SIN(SQRT(0.007)*A98-1.032)</f>
        <v>-1464.95006873322</v>
      </c>
      <c r="D98" s="0" t="n">
        <f aca="false">D97+1</f>
        <v>93</v>
      </c>
      <c r="E98" s="0" t="n">
        <f aca="false">390*SIN(SQRT(0.007)*D98+0.539)</f>
        <v>348.422953987779</v>
      </c>
    </row>
    <row r="99" customFormat="false" ht="12.75" hidden="false" customHeight="false" outlineLevel="0" collapsed="false">
      <c r="A99" s="0" t="n">
        <f aca="false">A98+1</f>
        <v>94</v>
      </c>
      <c r="B99" s="0" t="n">
        <f aca="false">-3262*SIN(SQRT(0.007)*A99-1.032)</f>
        <v>-1703.38956917927</v>
      </c>
      <c r="D99" s="0" t="n">
        <f aca="false">D98+1</f>
        <v>94</v>
      </c>
      <c r="E99" s="0" t="n">
        <f aca="false">390*SIN(SQRT(0.007)*D99+0.539)</f>
        <v>332.561469019181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f aca="false">-3262*SIN(SQRT(0.007)*A100-1.032)</f>
        <v>-1929.91229652572</v>
      </c>
      <c r="D100" s="0" t="n">
        <f aca="false">D99+1</f>
        <v>95</v>
      </c>
      <c r="E100" s="0" t="n">
        <f aca="false">390*SIN(SQRT(0.007)*D100+0.539)</f>
        <v>314.373411409964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f aca="false">-3262*SIN(SQRT(0.007)*A101-1.032)</f>
        <v>-2142.93351643315</v>
      </c>
      <c r="D101" s="0" t="n">
        <f aca="false">D100+1</f>
        <v>96</v>
      </c>
      <c r="E101" s="0" t="n">
        <f aca="false">390*SIN(SQRT(0.007)*D101+0.539)</f>
        <v>293.986023312816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f aca="false">-3262*SIN(SQRT(0.007)*A102-1.032)</f>
        <v>-2340.96294999593</v>
      </c>
      <c r="D102" s="0" t="n">
        <f aca="false">D101+1</f>
        <v>97</v>
      </c>
      <c r="E102" s="0" t="n">
        <f aca="false">390*SIN(SQRT(0.007)*D102+0.539)</f>
        <v>271.541933215338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f aca="false">-3262*SIN(SQRT(0.007)*A103-1.032)</f>
        <v>-2522.61519961065</v>
      </c>
      <c r="D103" s="0" t="n">
        <f aca="false">D102+1</f>
        <v>98</v>
      </c>
      <c r="E103" s="0" t="n">
        <f aca="false">390*SIN(SQRT(0.007)*D103+0.539)</f>
        <v>247.198158122893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f aca="false">-3262*SIN(SQRT(0.007)*A104-1.032)</f>
        <v>-2686.61944110362</v>
      </c>
      <c r="D104" s="0" t="n">
        <f aca="false">D103+1</f>
        <v>99</v>
      </c>
      <c r="E104" s="0" t="n">
        <f aca="false">390*SIN(SQRT(0.007)*D104+0.539)</f>
        <v>221.125005080572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f aca="false">-3262*SIN(SQRT(0.007)*A105-1.032)</f>
        <v>-2831.82831431216</v>
      </c>
      <c r="D105" s="0" t="n">
        <f aca="false">D104+1</f>
        <v>100</v>
      </c>
      <c r="E105" s="0" t="n">
        <f aca="false">390*SIN(SQRT(0.007)*D105+0.539)</f>
        <v>193.504879719135</v>
      </c>
    </row>
    <row r="132" customFormat="false" ht="12.75" hidden="false" customHeight="false" outlineLevel="0" collapsed="false">
      <c r="F132" s="1" t="n">
        <v>3</v>
      </c>
    </row>
    <row r="133" customFormat="false" ht="12.75" hidden="false" customHeight="false" outlineLevel="0" collapsed="false">
      <c r="F133" s="1" t="n">
        <v>14</v>
      </c>
    </row>
    <row r="134" customFormat="false" ht="12.75" hidden="false" customHeight="false" outlineLevel="0" collapsed="false">
      <c r="A134" s="0" t="s">
        <v>5</v>
      </c>
      <c r="B134" s="0" t="s">
        <v>6</v>
      </c>
      <c r="D134" s="0" t="s">
        <v>6</v>
      </c>
      <c r="F134" s="1" t="n">
        <v>3</v>
      </c>
    </row>
    <row r="136" customFormat="false" ht="12.75" hidden="false" customHeight="false" outlineLevel="0" collapsed="false">
      <c r="A136" s="0" t="s">
        <v>7</v>
      </c>
      <c r="B136" s="0" t="n">
        <f aca="false">F132-1000</f>
        <v>-997</v>
      </c>
      <c r="D136" s="0" t="s">
        <v>7</v>
      </c>
      <c r="E136" s="0" t="n">
        <f aca="false">F133-750</f>
        <v>-736</v>
      </c>
    </row>
    <row r="138" customFormat="false" ht="12.75" hidden="false" customHeight="false" outlineLevel="0" collapsed="false">
      <c r="A138" s="0" t="s">
        <v>8</v>
      </c>
      <c r="B138" s="0" t="n">
        <v>300</v>
      </c>
      <c r="D138" s="0" t="s">
        <v>8</v>
      </c>
      <c r="E138" s="0" t="n">
        <v>100</v>
      </c>
    </row>
    <row r="139" customFormat="false" ht="12.75" hidden="false" customHeight="false" outlineLevel="0" collapsed="false">
      <c r="A139" s="0" t="s">
        <v>9</v>
      </c>
      <c r="B139" s="0" t="n">
        <v>12</v>
      </c>
      <c r="D139" s="0" t="s">
        <v>9</v>
      </c>
      <c r="E139" s="0" t="n">
        <v>12</v>
      </c>
    </row>
    <row r="140" customFormat="false" ht="12.75" hidden="false" customHeight="false" outlineLevel="0" collapsed="false">
      <c r="A140" s="0" t="s">
        <v>10</v>
      </c>
      <c r="B140" s="0" t="n">
        <v>0.5</v>
      </c>
      <c r="D140" s="0" t="s">
        <v>10</v>
      </c>
      <c r="E140" s="0" t="n">
        <v>0.5</v>
      </c>
    </row>
    <row r="141" customFormat="false" ht="12.75" hidden="false" customHeight="false" outlineLevel="0" collapsed="false">
      <c r="A141" s="0" t="s">
        <v>11</v>
      </c>
      <c r="B141" s="0" t="s">
        <v>12</v>
      </c>
      <c r="D141" s="0" t="s">
        <v>13</v>
      </c>
      <c r="E141" s="0" t="s">
        <v>14</v>
      </c>
    </row>
    <row r="166" customFormat="false" ht="12.75" hidden="false" customHeight="false" outlineLevel="0" collapsed="false">
      <c r="A166" s="0" t="n">
        <v>0</v>
      </c>
      <c r="B166" s="0" t="n">
        <f aca="false">$B$136*SIN($B$138*A166+$B$140)</f>
        <v>-477.98726198839</v>
      </c>
      <c r="D166" s="0" t="n">
        <v>0</v>
      </c>
      <c r="E166" s="0" t="n">
        <f aca="false">$E$136*SIN($E$138*D166+$E$139)</f>
        <v>394.91766764832</v>
      </c>
    </row>
    <row r="167" customFormat="false" ht="12.75" hidden="false" customHeight="false" outlineLevel="0" collapsed="false">
      <c r="A167" s="0" t="n">
        <f aca="false">A166+$B$140</f>
        <v>0.5</v>
      </c>
      <c r="B167" s="0" t="n">
        <f aca="false">$B$136*SIN($B$138*A167+$B$140)</f>
        <v>291.248020851586</v>
      </c>
      <c r="D167" s="0" t="n">
        <f aca="false">D166+$E$140</f>
        <v>0.5</v>
      </c>
      <c r="E167" s="0" t="n">
        <f aca="false">$E$136*SIN($E$138*D167+$E$139)</f>
        <v>544.036992733828</v>
      </c>
    </row>
    <row r="168" customFormat="false" ht="12.75" hidden="false" customHeight="false" outlineLevel="0" collapsed="false">
      <c r="A168" s="0" t="n">
        <f aca="false">A167+$B$140</f>
        <v>1</v>
      </c>
      <c r="B168" s="0" t="n">
        <f aca="false">$B$136*SIN($B$138*A168+$B$140)</f>
        <v>885.298088919794</v>
      </c>
      <c r="D168" s="0" t="n">
        <f aca="false">D167+$E$140</f>
        <v>1</v>
      </c>
      <c r="E168" s="0" t="n">
        <f aca="false">$E$136*SIN($E$138*D168+$E$139)</f>
        <v>655.036764813989</v>
      </c>
    </row>
    <row r="169" customFormat="false" ht="12.75" hidden="false" customHeight="false" outlineLevel="0" collapsed="false">
      <c r="A169" s="0" t="n">
        <f aca="false">A168+$B$140</f>
        <v>1.5</v>
      </c>
      <c r="B169" s="0" t="n">
        <f aca="false">$B$136*SIN($B$138*A169+$B$140)</f>
        <v>946.842784450275</v>
      </c>
      <c r="D169" s="0" t="n">
        <f aca="false">D168+$E$140</f>
        <v>1.5</v>
      </c>
      <c r="E169" s="0" t="n">
        <f aca="false">$E$136*SIN($E$138*D169+$E$139)</f>
        <v>720.139458183927</v>
      </c>
    </row>
    <row r="170" customFormat="false" ht="12.75" hidden="false" customHeight="false" outlineLevel="0" collapsed="false">
      <c r="A170" s="0" t="n">
        <f aca="false">A169+$B$140</f>
        <v>2</v>
      </c>
      <c r="B170" s="0" t="n">
        <f aca="false">$B$136*SIN($B$138*A170+$B$140)</f>
        <v>438.863072350376</v>
      </c>
      <c r="D170" s="0" t="n">
        <f aca="false">D169+$E$140</f>
        <v>2</v>
      </c>
      <c r="E170" s="0" t="n">
        <f aca="false">$E$136*SIN($E$138*D170+$E$139)</f>
        <v>734.783461034424</v>
      </c>
    </row>
    <row r="171" customFormat="false" ht="12.75" hidden="false" customHeight="false" outlineLevel="0" collapsed="false">
      <c r="A171" s="0" t="n">
        <f aca="false">A170+$B$140</f>
        <v>2.5</v>
      </c>
      <c r="B171" s="0" t="n">
        <f aca="false">$B$136*SIN($B$138*A171+$B$140)</f>
        <v>-333.092069901119</v>
      </c>
      <c r="D171" s="0" t="n">
        <f aca="false">D170+$E$140</f>
        <v>2.5</v>
      </c>
      <c r="E171" s="0" t="n">
        <f aca="false">$E$136*SIN($E$138*D171+$E$139)</f>
        <v>697.942698208228</v>
      </c>
    </row>
    <row r="172" customFormat="false" ht="12.75" hidden="false" customHeight="false" outlineLevel="0" collapsed="false">
      <c r="A172" s="0" t="n">
        <f aca="false">A171+$B$140</f>
        <v>3</v>
      </c>
      <c r="B172" s="0" t="n">
        <f aca="false">$B$136*SIN($B$138*A172+$B$140)</f>
        <v>-904.692869370194</v>
      </c>
      <c r="D172" s="0" t="n">
        <f aca="false">D171+$E$140</f>
        <v>3</v>
      </c>
      <c r="E172" s="0" t="n">
        <f aca="false">$E$136*SIN($E$138*D172+$E$139)</f>
        <v>612.198526175703</v>
      </c>
    </row>
    <row r="173" customFormat="false" ht="12.75" hidden="false" customHeight="false" outlineLevel="0" collapsed="false">
      <c r="A173" s="0" t="n">
        <f aca="false">A172+$B$140</f>
        <v>3.5</v>
      </c>
      <c r="B173" s="0" t="n">
        <f aca="false">$B$136*SIN($B$138*A173+$B$140)</f>
        <v>-932.122367143567</v>
      </c>
      <c r="D173" s="0" t="n">
        <f aca="false">D172+$E$140</f>
        <v>3.5</v>
      </c>
      <c r="E173" s="0" t="n">
        <f aca="false">$E$136*SIN($E$138*D173+$E$139)</f>
        <v>483.558862696758</v>
      </c>
    </row>
    <row r="174" customFormat="false" ht="12.75" hidden="false" customHeight="false" outlineLevel="0" collapsed="false">
      <c r="A174" s="0" t="n">
        <f aca="false">A173+$B$140</f>
        <v>4</v>
      </c>
      <c r="B174" s="0" t="n">
        <f aca="false">$B$136*SIN($B$138*A174+$B$140)</f>
        <v>-398.881764553149</v>
      </c>
      <c r="D174" s="0" t="n">
        <f aca="false">D173+$E$140</f>
        <v>4</v>
      </c>
      <c r="E174" s="0" t="n">
        <f aca="false">$E$136*SIN($E$138*D174+$E$139)</f>
        <v>321.037224381604</v>
      </c>
    </row>
    <row r="175" customFormat="false" ht="12.75" hidden="false" customHeight="false" outlineLevel="0" collapsed="false">
      <c r="A175" s="0" t="n">
        <f aca="false">A174+$B$140</f>
        <v>4.5</v>
      </c>
      <c r="B175" s="0" t="n">
        <f aca="false">$B$136*SIN($B$138*A175+$B$140)</f>
        <v>374.285576036953</v>
      </c>
      <c r="D175" s="0" t="n">
        <f aca="false">D174+$E$140</f>
        <v>4.5</v>
      </c>
      <c r="E175" s="0" t="n">
        <f aca="false">$E$136*SIN($E$138*D175+$E$139)</f>
        <v>136.021168122538</v>
      </c>
    </row>
    <row r="176" customFormat="false" ht="12.75" hidden="false" customHeight="false" outlineLevel="0" collapsed="false">
      <c r="A176" s="0" t="n">
        <f aca="false">A175+$B$140</f>
        <v>5</v>
      </c>
      <c r="B176" s="0" t="n">
        <f aca="false">$B$136*SIN($B$138*A176+$B$140)</f>
        <v>922.320746347275</v>
      </c>
      <c r="D176" s="0" t="n">
        <f aca="false">D175+$E$140</f>
        <v>5</v>
      </c>
      <c r="E176" s="0" t="n">
        <f aca="false">$E$136*SIN($E$138*D176+$E$139)</f>
        <v>-58.525611593477</v>
      </c>
    </row>
    <row r="177" customFormat="false" ht="12.75" hidden="false" customHeight="false" outlineLevel="0" collapsed="false">
      <c r="A177" s="0" t="n">
        <f aca="false">A176+$B$140</f>
        <v>5.5</v>
      </c>
      <c r="B177" s="0" t="n">
        <f aca="false">$B$136*SIN($B$138*A177+$B$140)</f>
        <v>915.581475393185</v>
      </c>
      <c r="D177" s="0" t="n">
        <f aca="false">D176+$E$140</f>
        <v>5.5</v>
      </c>
      <c r="E177" s="0" t="n">
        <f aca="false">$E$136*SIN($E$138*D177+$E$139)</f>
        <v>-248.971622091397</v>
      </c>
    </row>
    <row r="178" customFormat="false" ht="12.75" hidden="false" customHeight="false" outlineLevel="0" collapsed="false">
      <c r="A178" s="0" t="n">
        <f aca="false">A177+$B$140</f>
        <v>6</v>
      </c>
      <c r="B178" s="0" t="n">
        <f aca="false">$B$136*SIN($B$138*A178+$B$140)</f>
        <v>358.121423783415</v>
      </c>
      <c r="D178" s="0" t="n">
        <f aca="false">D177+$E$140</f>
        <v>6</v>
      </c>
      <c r="E178" s="0" t="n">
        <f aca="false">$E$136*SIN($E$138*D178+$E$139)</f>
        <v>-421.972703160072</v>
      </c>
    </row>
    <row r="179" customFormat="false" ht="12.75" hidden="false" customHeight="false" outlineLevel="0" collapsed="false">
      <c r="A179" s="0" t="n">
        <f aca="false">A178+$B$140</f>
        <v>6.5</v>
      </c>
      <c r="B179" s="0" t="n">
        <f aca="false">$B$136*SIN($B$138*A179+$B$140)</f>
        <v>-414.748086597711</v>
      </c>
      <c r="D179" s="0" t="n">
        <f aca="false">D178+$E$140</f>
        <v>6.5</v>
      </c>
      <c r="E179" s="0" t="n">
        <f aca="false">$E$136*SIN($E$138*D179+$E$139)</f>
        <v>-565.407024909515</v>
      </c>
    </row>
    <row r="180" customFormat="false" ht="12.75" hidden="false" customHeight="false" outlineLevel="0" collapsed="false">
      <c r="A180" s="0" t="n">
        <f aca="false">A179+$B$140</f>
        <v>7</v>
      </c>
      <c r="B180" s="0" t="n">
        <f aca="false">$B$136*SIN($B$138*A180+$B$140)</f>
        <v>-938.14729186104</v>
      </c>
      <c r="D180" s="0" t="n">
        <f aca="false">D179+$E$140</f>
        <v>7</v>
      </c>
      <c r="E180" s="0" t="n">
        <f aca="false">$E$136*SIN($E$138*D180+$E$139)</f>
        <v>-669.224439456881</v>
      </c>
    </row>
    <row r="181" customFormat="false" ht="12.75" hidden="false" customHeight="false" outlineLevel="0" collapsed="false">
      <c r="A181" s="0" t="n">
        <f aca="false">A180+$B$140</f>
        <v>7.5</v>
      </c>
      <c r="B181" s="0" t="n">
        <f aca="false">$B$136*SIN($B$138*A181+$B$140)</f>
        <v>-897.25241426096</v>
      </c>
      <c r="D181" s="0" t="n">
        <f aca="false">D180+$E$140</f>
        <v>7.5</v>
      </c>
      <c r="E181" s="0" t="n">
        <f aca="false">$E$136*SIN($E$138*D181+$E$139)</f>
        <v>-726.150674115619</v>
      </c>
    </row>
    <row r="182" customFormat="false" ht="12.75" hidden="false" customHeight="false" outlineLevel="0" collapsed="false">
      <c r="A182" s="0" t="n">
        <f aca="false">A181+$B$140</f>
        <v>8</v>
      </c>
      <c r="B182" s="0" t="n">
        <f aca="false">$B$136*SIN($B$138*A182+$B$140)</f>
        <v>-316.661656712251</v>
      </c>
      <c r="D182" s="0" t="n">
        <f aca="false">D181+$E$140</f>
        <v>8</v>
      </c>
      <c r="E182" s="0" t="n">
        <f aca="false">$E$136*SIN($E$138*D182+$E$139)</f>
        <v>-732.197024719558</v>
      </c>
    </row>
    <row r="183" customFormat="false" ht="12.75" hidden="false" customHeight="false" outlineLevel="0" collapsed="false">
      <c r="A183" s="0" t="n">
        <f aca="false">A182+$B$140</f>
        <v>8.5</v>
      </c>
      <c r="B183" s="0" t="n">
        <f aca="false">$B$136*SIN($B$138*A183+$B$140)</f>
        <v>454.40057658732</v>
      </c>
      <c r="D183" s="0" t="n">
        <f aca="false">D182+$E$140</f>
        <v>8.5</v>
      </c>
      <c r="E183" s="0" t="n">
        <f aca="false">$E$136*SIN($E$138*D183+$E$139)</f>
        <v>-686.939835919128</v>
      </c>
    </row>
    <row r="184" customFormat="false" ht="12.75" hidden="false" customHeight="false" outlineLevel="0" collapsed="false">
      <c r="A184" s="0" t="n">
        <f aca="false">A183+$B$140</f>
        <v>9</v>
      </c>
      <c r="B184" s="0" t="n">
        <f aca="false">$B$136*SIN($B$138*A184+$B$140)</f>
        <v>952.141595998096</v>
      </c>
      <c r="D184" s="0" t="n">
        <f aca="false">D183+$E$140</f>
        <v>9</v>
      </c>
      <c r="E184" s="0" t="n">
        <f aca="false">$E$136*SIN($E$138*D184+$E$139)</f>
        <v>-593.550185840252</v>
      </c>
    </row>
    <row r="185" customFormat="false" ht="12.75" hidden="false" customHeight="false" outlineLevel="0" collapsed="false">
      <c r="A185" s="0" t="n">
        <f aca="false">A184+$B$140</f>
        <v>9.5</v>
      </c>
      <c r="B185" s="0" t="n">
        <f aca="false">$B$136*SIN($B$138*A185+$B$140)</f>
        <v>877.170981179231</v>
      </c>
      <c r="D185" s="0" t="n">
        <f aca="false">D184+$E$140</f>
        <v>9.5</v>
      </c>
      <c r="E185" s="0" t="n">
        <f aca="false">$E$136*SIN($E$138*D185+$E$139)</f>
        <v>-458.57169516292</v>
      </c>
    </row>
    <row r="186" customFormat="false" ht="12.75" hidden="false" customHeight="false" outlineLevel="0" collapsed="false">
      <c r="A186" s="0" t="n">
        <f aca="false">A185+$B$140</f>
        <v>10</v>
      </c>
      <c r="B186" s="0" t="n">
        <f aca="false">$B$136*SIN($B$138*A186+$B$140)</f>
        <v>274.583436019914</v>
      </c>
      <c r="D186" s="0" t="n">
        <f aca="false">D185+$E$140</f>
        <v>10</v>
      </c>
      <c r="E186" s="0" t="n">
        <f aca="false">$E$136*SIN($E$138*D186+$E$139)</f>
        <v>-291.462029080265</v>
      </c>
    </row>
    <row r="187" customFormat="false" ht="12.75" hidden="false" customHeight="false" outlineLevel="0" collapsed="false">
      <c r="A187" s="0" t="n">
        <f aca="false">A186+$B$140</f>
        <v>10.5</v>
      </c>
      <c r="B187" s="0" t="n">
        <f aca="false">$B$136*SIN($B$138*A187+$B$140)</f>
        <v>-493.165603014174</v>
      </c>
      <c r="D187" s="0" t="n">
        <f aca="false">D186+$E$140</f>
        <v>10.5</v>
      </c>
      <c r="E187" s="0" t="n">
        <f aca="false">$E$136*SIN($E$138*D187+$E$139)</f>
        <v>-103.930218152753</v>
      </c>
    </row>
    <row r="188" customFormat="false" ht="12.75" hidden="false" customHeight="false" outlineLevel="0" collapsed="false">
      <c r="A188" s="0" t="n">
        <f aca="false">A187+$B$140</f>
        <v>11</v>
      </c>
      <c r="B188" s="0" t="n">
        <f aca="false">$B$136*SIN($B$138*A188+$B$140)</f>
        <v>-964.276327290025</v>
      </c>
      <c r="D188" s="0" t="n">
        <f aca="false">D187+$E$140</f>
        <v>11</v>
      </c>
      <c r="E188" s="0" t="n">
        <f aca="false">$E$136*SIN($E$138*D188+$E$139)</f>
        <v>90.8837693779034</v>
      </c>
    </row>
    <row r="189" customFormat="false" ht="12.75" hidden="false" customHeight="false" outlineLevel="0" collapsed="false">
      <c r="A189" s="0" t="n">
        <f aca="false">A188+$B$140</f>
        <v>11.5</v>
      </c>
      <c r="B189" s="0" t="n">
        <f aca="false">$B$136*SIN($B$138*A189+$B$140)</f>
        <v>-855.376396036937</v>
      </c>
      <c r="D189" s="0" t="n">
        <f aca="false">D188+$E$140</f>
        <v>11.5</v>
      </c>
      <c r="E189" s="0" t="n">
        <f aca="false">$E$136*SIN($E$138*D189+$E$139)</f>
        <v>279.32971813473</v>
      </c>
    </row>
    <row r="190" customFormat="false" ht="12.75" hidden="false" customHeight="false" outlineLevel="0" collapsed="false">
      <c r="A190" s="0" t="n">
        <f aca="false">A189+$B$140</f>
        <v>12</v>
      </c>
      <c r="B190" s="0" t="n">
        <f aca="false">$B$136*SIN($B$138*A190+$B$140)</f>
        <v>-231.968942252764</v>
      </c>
      <c r="D190" s="0" t="n">
        <f aca="false">D189+$E$140</f>
        <v>12</v>
      </c>
      <c r="E190" s="0" t="n">
        <f aca="false">$E$136*SIN($E$138*D190+$E$139)</f>
        <v>448.20360811868</v>
      </c>
    </row>
    <row r="191" customFormat="false" ht="12.75" hidden="false" customHeight="false" outlineLevel="0" collapsed="false">
      <c r="A191" s="0" t="n">
        <f aca="false">A190+$B$140</f>
        <v>12.5</v>
      </c>
      <c r="B191" s="0" t="n">
        <f aca="false">$B$136*SIN($B$138*A191+$B$140)</f>
        <v>530.967456140576</v>
      </c>
      <c r="D191" s="0" t="n">
        <f aca="false">D190+$E$140</f>
        <v>12.5</v>
      </c>
      <c r="E191" s="0" t="n">
        <f aca="false">$E$136*SIN($E$138*D191+$E$139)</f>
        <v>585.672793229507</v>
      </c>
    </row>
    <row r="192" customFormat="false" ht="12.75" hidden="false" customHeight="false" outlineLevel="0" collapsed="false">
      <c r="A192" s="0" t="n">
        <f aca="false">A191+$B$140</f>
        <v>13</v>
      </c>
      <c r="B192" s="0" t="n">
        <f aca="false">$B$136*SIN($B$138*A192+$B$140)</f>
        <v>974.527786092902</v>
      </c>
      <c r="D192" s="0" t="n">
        <f aca="false">D191+$E$140</f>
        <v>13</v>
      </c>
      <c r="E192" s="0" t="n">
        <f aca="false">$E$136*SIN($E$138*D192+$E$139)</f>
        <v>682.105090438439</v>
      </c>
    </row>
    <row r="193" customFormat="false" ht="12.75" hidden="false" customHeight="false" outlineLevel="0" collapsed="false">
      <c r="A193" s="0" t="n">
        <f aca="false">A192+$B$140</f>
        <v>13.5</v>
      </c>
      <c r="B193" s="0" t="n">
        <f aca="false">$B$136*SIN($B$138*A193+$B$140)</f>
        <v>831.911224581518</v>
      </c>
      <c r="D193" s="0" t="n">
        <f aca="false">D192+$E$140</f>
        <v>13.5</v>
      </c>
      <c r="E193" s="0" t="n">
        <f aca="false">$E$136*SIN($E$138*D193+$E$139)</f>
        <v>730.743687039762</v>
      </c>
    </row>
    <row r="194" customFormat="false" ht="12.75" hidden="false" customHeight="false" outlineLevel="0" collapsed="false">
      <c r="A194" s="0" t="n">
        <f aca="false">A193+$B$140</f>
        <v>14</v>
      </c>
      <c r="B194" s="0" t="n">
        <f aca="false">$B$136*SIN($B$138*A194+$B$140)</f>
        <v>188.901403321176</v>
      </c>
      <c r="D194" s="0" t="n">
        <f aca="false">D193+$E$140</f>
        <v>14</v>
      </c>
      <c r="E194" s="0" t="n">
        <f aca="false">$E$136*SIN($E$138*D194+$E$139)</f>
        <v>728.180576618447</v>
      </c>
    </row>
    <row r="195" customFormat="false" ht="12.75" hidden="false" customHeight="false" outlineLevel="0" collapsed="false">
      <c r="A195" s="0" t="n">
        <f aca="false">A194+$B$140</f>
        <v>14.5</v>
      </c>
      <c r="B195" s="0" t="n">
        <f aca="false">$B$136*SIN($B$138*A195+$B$140)</f>
        <v>-567.732307347059</v>
      </c>
      <c r="D195" s="0" t="n">
        <f aca="false">D194+$E$140</f>
        <v>14.5</v>
      </c>
      <c r="E195" s="0" t="n">
        <f aca="false">$E$136*SIN($E$138*D195+$E$139)</f>
        <v>674.595351049438</v>
      </c>
    </row>
    <row r="196" customFormat="false" ht="12.75" hidden="false" customHeight="false" outlineLevel="0" collapsed="false">
      <c r="A196" s="0" t="n">
        <f aca="false">A195+$B$140</f>
        <v>15</v>
      </c>
      <c r="B196" s="0" t="n">
        <f aca="false">$B$136*SIN($B$138*A196+$B$140)</f>
        <v>-982.875950873696</v>
      </c>
      <c r="D196" s="0" t="n">
        <f aca="false">D195+$E$140</f>
        <v>15</v>
      </c>
      <c r="E196" s="0" t="n">
        <f aca="false">$E$136*SIN($E$138*D196+$E$139)</f>
        <v>573.74261686439</v>
      </c>
    </row>
    <row r="197" customFormat="false" ht="12.75" hidden="false" customHeight="false" outlineLevel="0" collapsed="false">
      <c r="A197" s="0" t="n">
        <f aca="false">A196+$B$140</f>
        <v>15.5</v>
      </c>
      <c r="B197" s="0" t="n">
        <f aca="false">$B$136*SIN($B$138*A197+$B$140)</f>
        <v>-806.821295286205</v>
      </c>
      <c r="D197" s="0" t="n">
        <f aca="false">D196+$E$140</f>
        <v>15.5</v>
      </c>
      <c r="E197" s="0" t="n">
        <f aca="false">$E$136*SIN($E$138*D197+$E$139)</f>
        <v>432.688917695168</v>
      </c>
    </row>
    <row r="198" customFormat="false" ht="12.75" hidden="false" customHeight="false" outlineLevel="0" collapsed="false">
      <c r="A198" s="0" t="n">
        <f aca="false">A197+$B$140</f>
        <v>16</v>
      </c>
      <c r="B198" s="0" t="n">
        <f aca="false">$B$136*SIN($B$138*A198+$B$140)</f>
        <v>-145.464931951915</v>
      </c>
      <c r="D198" s="0" t="n">
        <f aca="false">D197+$E$140</f>
        <v>16</v>
      </c>
      <c r="E198" s="0" t="n">
        <f aca="false">$E$136*SIN($E$138*D198+$E$139)</f>
        <v>261.317596097324</v>
      </c>
    </row>
    <row r="199" customFormat="false" ht="12.75" hidden="false" customHeight="false" outlineLevel="0" collapsed="false">
      <c r="A199" s="0" t="n">
        <f aca="false">A198+$B$140</f>
        <v>16.5</v>
      </c>
      <c r="B199" s="0" t="n">
        <f aca="false">$B$136*SIN($B$138*A199+$B$140)</f>
        <v>603.388353322807</v>
      </c>
      <c r="D199" s="0" t="n">
        <f aca="false">D198+$E$140</f>
        <v>16.5</v>
      </c>
      <c r="E199" s="0" t="n">
        <f aca="false">$E$136*SIN($E$138*D199+$E$139)</f>
        <v>71.636288067114</v>
      </c>
    </row>
    <row r="200" customFormat="false" ht="12.75" hidden="false" customHeight="false" outlineLevel="0" collapsed="false">
      <c r="A200" s="0" t="n">
        <f aca="false">A199+$B$140</f>
        <v>17</v>
      </c>
      <c r="B200" s="0" t="n">
        <f aca="false">$B$136*SIN($B$138*A200+$B$140)</f>
        <v>989.304517313179</v>
      </c>
      <c r="D200" s="0" t="n">
        <f aca="false">D199+$E$140</f>
        <v>17</v>
      </c>
      <c r="E200" s="0" t="n">
        <f aca="false">$E$136*SIN($E$138*D200+$E$139)</f>
        <v>-123.064427313244</v>
      </c>
    </row>
    <row r="201" customFormat="false" ht="12.75" hidden="false" customHeight="false" outlineLevel="0" collapsed="false">
      <c r="A201" s="0" t="n">
        <f aca="false">A200+$B$140</f>
        <v>17.5</v>
      </c>
      <c r="B201" s="0" t="n">
        <f aca="false">$B$136*SIN($B$138*A201+$B$140)</f>
        <v>780.155609845073</v>
      </c>
      <c r="D201" s="0" t="n">
        <f aca="false">D200+$E$140</f>
        <v>17.5</v>
      </c>
      <c r="E201" s="0" t="n">
        <f aca="false">$E$136*SIN($E$138*D201+$E$139)</f>
        <v>-309.142271413349</v>
      </c>
    </row>
    <row r="202" customFormat="false" ht="12.75" hidden="false" customHeight="false" outlineLevel="0" collapsed="false">
      <c r="A202" s="0" t="n">
        <f aca="false">A201+$B$140</f>
        <v>18</v>
      </c>
      <c r="B202" s="0" t="n">
        <f aca="false">$B$136*SIN($B$138*A202+$B$140)</f>
        <v>101.744361412412</v>
      </c>
      <c r="D202" s="0" t="n">
        <f aca="false">D201+$E$140</f>
        <v>18</v>
      </c>
      <c r="E202" s="0" t="n">
        <f aca="false">$E$136*SIN($E$138*D202+$E$139)</f>
        <v>-473.559152456297</v>
      </c>
    </row>
    <row r="203" customFormat="false" ht="12.75" hidden="false" customHeight="false" outlineLevel="0" collapsed="false">
      <c r="A203" s="0" t="n">
        <f aca="false">A202+$B$140</f>
        <v>18.5</v>
      </c>
      <c r="B203" s="0" t="n">
        <f aca="false">$B$136*SIN($B$138*A203+$B$140)</f>
        <v>-637.865956300559</v>
      </c>
      <c r="D203" s="0" t="n">
        <f aca="false">D202+$E$140</f>
        <v>18.5</v>
      </c>
      <c r="E203" s="0" t="n">
        <f aca="false">$E$136*SIN($E$138*D203+$E$139)</f>
        <v>-604.794717790339</v>
      </c>
    </row>
    <row r="204" customFormat="false" ht="12.75" hidden="false" customHeight="false" outlineLevel="0" collapsed="false">
      <c r="A204" s="0" t="n">
        <f aca="false">A203+$B$140</f>
        <v>19</v>
      </c>
      <c r="B204" s="0" t="n">
        <f aca="false">$B$136*SIN($B$138*A204+$B$140)</f>
        <v>-993.800930148944</v>
      </c>
      <c r="D204" s="0" t="n">
        <f aca="false">D203+$E$140</f>
        <v>19</v>
      </c>
      <c r="E204" s="0" t="n">
        <f aca="false">$E$136*SIN($E$138*D204+$E$139)</f>
        <v>-693.653561302006</v>
      </c>
    </row>
    <row r="205" customFormat="false" ht="12.75" hidden="false" customHeight="false" outlineLevel="0" collapsed="false">
      <c r="A205" s="0" t="n">
        <f aca="false">A204+$B$140</f>
        <v>19.5</v>
      </c>
      <c r="B205" s="0" t="n">
        <f aca="false">$B$136*SIN($B$138*A205+$B$140)</f>
        <v>-751.966247470658</v>
      </c>
      <c r="D205" s="0" t="n">
        <f aca="false">D204+$E$140</f>
        <v>19.5</v>
      </c>
      <c r="E205" s="0" t="n">
        <f aca="false">$E$136*SIN($E$138*D205+$E$139)</f>
        <v>-733.909526607677</v>
      </c>
    </row>
    <row r="206" customFormat="false" ht="12.75" hidden="false" customHeight="false" outlineLevel="0" collapsed="false">
      <c r="A206" s="0" t="n">
        <f aca="false">A205+$B$140</f>
        <v>20</v>
      </c>
      <c r="B206" s="0" t="n">
        <f aca="false">$B$136*SIN($B$138*A206+$B$140)</f>
        <v>-57.825079827806</v>
      </c>
      <c r="D206" s="0" t="n">
        <f aca="false">D205+$E$140</f>
        <v>20</v>
      </c>
      <c r="E206" s="0" t="n">
        <f aca="false">$E$136*SIN($E$138*D206+$E$139)</f>
        <v>-722.741961024267</v>
      </c>
    </row>
    <row r="207" customFormat="false" ht="12.75" hidden="false" customHeight="false" outlineLevel="0" collapsed="false">
      <c r="A207" s="0" t="n">
        <f aca="false">A206+$B$140</f>
        <v>20.5</v>
      </c>
      <c r="B207" s="0" t="n">
        <f aca="false">$B$136*SIN($B$138*A207+$B$140)</f>
        <v>671.097780062119</v>
      </c>
      <c r="D207" s="0" t="n">
        <f aca="false">D206+$E$140</f>
        <v>20.5</v>
      </c>
      <c r="E207" s="0" t="n">
        <f aca="false">$E$136*SIN($E$138*D207+$E$139)</f>
        <v>-660.933352900701</v>
      </c>
    </row>
    <row r="208" customFormat="false" ht="12.75" hidden="false" customHeight="false" outlineLevel="0" collapsed="false">
      <c r="A208" s="0" t="n">
        <f aca="false">A207+$B$140</f>
        <v>21</v>
      </c>
      <c r="B208" s="0" t="n">
        <f aca="false">$B$136*SIN($B$138*A208+$B$140)</f>
        <v>996.356407696374</v>
      </c>
      <c r="D208" s="0" t="n">
        <f aca="false">D207+$E$140</f>
        <v>21</v>
      </c>
      <c r="E208" s="0" t="n">
        <f aca="false">$E$136*SIN($E$138*D208+$E$139)</f>
        <v>-552.814504268864</v>
      </c>
    </row>
    <row r="209" customFormat="false" ht="12.75" hidden="false" customHeight="false" outlineLevel="0" collapsed="false">
      <c r="A209" s="0" t="n">
        <f aca="false">A208+$B$140</f>
        <v>21.5</v>
      </c>
      <c r="B209" s="0" t="n">
        <f aca="false">$B$136*SIN($B$138*A209+$B$140)</f>
        <v>722.308263181053</v>
      </c>
      <c r="D209" s="0" t="n">
        <f aca="false">D208+$E$140</f>
        <v>21.5</v>
      </c>
      <c r="E209" s="0" t="n">
        <f aca="false">$E$136*SIN($E$138*D209+$E$139)</f>
        <v>-405.961080453624</v>
      </c>
    </row>
    <row r="210" customFormat="false" ht="12.75" hidden="false" customHeight="false" outlineLevel="0" collapsed="false">
      <c r="A210" s="0" t="n">
        <f aca="false">A209+$B$140</f>
        <v>22</v>
      </c>
      <c r="B210" s="0" t="n">
        <f aca="false">$B$136*SIN($B$138*A210+$B$140)</f>
        <v>13.7928634143181</v>
      </c>
      <c r="D210" s="0" t="n">
        <f aca="false">D209+$E$140</f>
        <v>22</v>
      </c>
      <c r="E210" s="0" t="n">
        <f aca="false">$E$136*SIN($E$138*D210+$E$139)</f>
        <v>-230.662798786537</v>
      </c>
    </row>
    <row r="211" customFormat="false" ht="12.75" hidden="false" customHeight="false" outlineLevel="0" collapsed="false">
      <c r="A211" s="0" t="n">
        <f aca="false">A210+$B$140</f>
        <v>22.5</v>
      </c>
      <c r="B211" s="0" t="n">
        <f aca="false">$B$136*SIN($B$138*A211+$B$140)</f>
        <v>-703.018921448837</v>
      </c>
      <c r="D211" s="0" t="n">
        <f aca="false">D210+$E$140</f>
        <v>22.5</v>
      </c>
      <c r="E211" s="0" t="n">
        <f aca="false">$E$136*SIN($E$138*D211+$E$139)</f>
        <v>-39.202449278216</v>
      </c>
    </row>
    <row r="212" customFormat="false" ht="12.75" hidden="false" customHeight="false" outlineLevel="0" collapsed="false">
      <c r="A212" s="0" t="n">
        <f aca="false">A211+$B$140</f>
        <v>23</v>
      </c>
      <c r="B212" s="0" t="n">
        <f aca="false">$B$136*SIN($B$138*A212+$B$140)</f>
        <v>-996.965958999632</v>
      </c>
      <c r="D212" s="0" t="n">
        <f aca="false">D211+$E$140</f>
        <v>23</v>
      </c>
      <c r="E212" s="0" t="n">
        <f aca="false">$E$136*SIN($E$138*D212+$E$139)</f>
        <v>155.004735212209</v>
      </c>
    </row>
    <row r="213" customFormat="false" ht="12.75" hidden="false" customHeight="false" outlineLevel="0" collapsed="false">
      <c r="A213" s="0" t="n">
        <f aca="false">A212+$B$140</f>
        <v>23.5</v>
      </c>
      <c r="B213" s="0" t="n">
        <f aca="false">$B$136*SIN($B$138*A213+$B$140)</f>
        <v>-691.239580275121</v>
      </c>
      <c r="D213" s="0" t="n">
        <f aca="false">D212+$E$140</f>
        <v>23.5</v>
      </c>
      <c r="E213" s="0" t="n">
        <f aca="false">$E$136*SIN($E$138*D213+$E$139)</f>
        <v>338.351056748611</v>
      </c>
    </row>
    <row r="214" customFormat="false" ht="12.75" hidden="false" customHeight="false" outlineLevel="0" collapsed="false">
      <c r="A214" s="0" t="n">
        <f aca="false">A213+$B$140</f>
        <v>24</v>
      </c>
      <c r="B214" s="0" t="n">
        <f aca="false">$B$136*SIN($B$138*A214+$B$140)</f>
        <v>30.2662910453277</v>
      </c>
      <c r="D214" s="0" t="n">
        <f aca="false">D213+$E$140</f>
        <v>24</v>
      </c>
      <c r="E214" s="0" t="n">
        <f aca="false">$E$136*SIN($E$138*D214+$E$139)</f>
        <v>497.989815721424</v>
      </c>
    </row>
    <row r="215" customFormat="false" ht="12.75" hidden="false" customHeight="false" outlineLevel="0" collapsed="false">
      <c r="A215" s="0" t="n">
        <f aca="false">A214+$B$140</f>
        <v>24.5</v>
      </c>
      <c r="B215" s="0" t="n">
        <f aca="false">$B$136*SIN($B$138*A215+$B$140)</f>
        <v>733.56703712023</v>
      </c>
      <c r="D215" s="0" t="n">
        <f aca="false">D214+$E$140</f>
        <v>24.5</v>
      </c>
      <c r="E215" s="0" t="n">
        <f aca="false">$E$136*SIN($E$138*D215+$E$139)</f>
        <v>622.735452663833</v>
      </c>
    </row>
    <row r="216" customFormat="false" ht="12.75" hidden="false" customHeight="false" outlineLevel="0" collapsed="false">
      <c r="A216" s="0" t="n">
        <f aca="false">A215+$B$140</f>
        <v>25</v>
      </c>
      <c r="B216" s="0" t="n">
        <f aca="false">$B$136*SIN($B$138*A216+$B$140)</f>
        <v>995.628393579219</v>
      </c>
      <c r="D216" s="0" t="n">
        <f aca="false">D215+$E$140</f>
        <v>25</v>
      </c>
      <c r="E216" s="0" t="n">
        <f aca="false">$E$136*SIN($E$138*D216+$E$139)</f>
        <v>703.84729739509</v>
      </c>
    </row>
    <row r="217" customFormat="false" ht="12.75" hidden="false" customHeight="false" outlineLevel="0" collapsed="false">
      <c r="A217" s="0" t="n">
        <f aca="false">A216+$B$140</f>
        <v>25.5</v>
      </c>
      <c r="B217" s="0" t="n">
        <f aca="false">$B$136*SIN($B$138*A217+$B$140)</f>
        <v>658.820877205845</v>
      </c>
      <c r="D217" s="0" t="n">
        <f aca="false">D216+$E$140</f>
        <v>25.5</v>
      </c>
      <c r="E217" s="0" t="n">
        <f aca="false">$E$136*SIN($E$138*D217+$E$139)</f>
        <v>735.642009800662</v>
      </c>
    </row>
    <row r="218" customFormat="false" ht="12.75" hidden="false" customHeight="false" outlineLevel="0" collapsed="false">
      <c r="A218" s="0" t="n">
        <f aca="false">A217+$B$140</f>
        <v>26</v>
      </c>
      <c r="B218" s="0" t="n">
        <f aca="false">$B$136*SIN($B$138*A218+$B$140)</f>
        <v>-74.2663341572631</v>
      </c>
      <c r="D218" s="0" t="n">
        <f aca="false">D217+$E$140</f>
        <v>26</v>
      </c>
      <c r="E218" s="0" t="n">
        <f aca="false">$E$136*SIN($E$138*D218+$E$139)</f>
        <v>715.891799783512</v>
      </c>
    </row>
    <row r="219" customFormat="false" ht="12.75" hidden="false" customHeight="false" outlineLevel="0" collapsed="false">
      <c r="A219" s="0" t="n">
        <f aca="false">A218+$B$140</f>
        <v>26.5</v>
      </c>
      <c r="B219" s="0" t="n">
        <f aca="false">$B$136*SIN($B$138*A219+$B$140)</f>
        <v>-762.682465313163</v>
      </c>
      <c r="D219" s="0" t="n">
        <f aca="false">D218+$E$140</f>
        <v>26.5</v>
      </c>
      <c r="E219" s="0" t="n">
        <f aca="false">$E$136*SIN($E$138*D219+$E$139)</f>
        <v>645.980523933672</v>
      </c>
    </row>
    <row r="220" customFormat="false" ht="12.75" hidden="false" customHeight="false" outlineLevel="0" collapsed="false">
      <c r="A220" s="0" t="n">
        <f aca="false">A219+$B$140</f>
        <v>27</v>
      </c>
      <c r="B220" s="0" t="n">
        <f aca="false">$B$136*SIN($B$138*A220+$B$140)</f>
        <v>-992.346323757026</v>
      </c>
      <c r="D220" s="0" t="n">
        <f aca="false">D219+$E$140</f>
        <v>27</v>
      </c>
      <c r="E220" s="0" t="n">
        <f aca="false">$E$136*SIN($E$138*D220+$E$139)</f>
        <v>530.806721543548</v>
      </c>
    </row>
    <row r="221" customFormat="false" ht="12.75" hidden="false" customHeight="false" outlineLevel="0" collapsed="false">
      <c r="A221" s="0" t="n">
        <f aca="false">A220+$B$140</f>
        <v>27.5</v>
      </c>
      <c r="B221" s="0" t="n">
        <f aca="false">$B$136*SIN($B$138*A221+$B$140)</f>
        <v>-625.115469072739</v>
      </c>
      <c r="D221" s="0" t="n">
        <f aca="false">D220+$E$140</f>
        <v>27.5</v>
      </c>
      <c r="E221" s="0" t="n">
        <f aca="false">$E$136*SIN($E$138*D221+$E$139)</f>
        <v>378.44038403592</v>
      </c>
    </row>
    <row r="222" customFormat="false" ht="12.75" hidden="false" customHeight="false" outlineLevel="0" collapsed="false">
      <c r="A222" s="0" t="n">
        <f aca="false">A221+$B$140</f>
        <v>28</v>
      </c>
      <c r="B222" s="0" t="n">
        <f aca="false">$B$136*SIN($B$138*A222+$B$140)</f>
        <v>118.121331974584</v>
      </c>
      <c r="D222" s="0" t="n">
        <f aca="false">D221+$E$140</f>
        <v>28</v>
      </c>
      <c r="E222" s="0" t="n">
        <f aca="false">$E$136*SIN($E$138*D222+$E$139)</f>
        <v>199.557507264797</v>
      </c>
    </row>
    <row r="223" customFormat="false" ht="12.75" hidden="false" customHeight="false" outlineLevel="0" collapsed="false">
      <c r="A223" s="0" t="n">
        <f aca="false">A222+$B$140</f>
        <v>28.5</v>
      </c>
      <c r="B223" s="0" t="n">
        <f aca="false">$B$136*SIN($B$138*A223+$B$140)</f>
        <v>790.308342363795</v>
      </c>
      <c r="D223" s="0" t="n">
        <f aca="false">D222+$E$140</f>
        <v>28.5</v>
      </c>
      <c r="E223" s="0" t="n">
        <f aca="false">$E$136*SIN($E$138*D223+$E$139)</f>
        <v>6.69204644627383</v>
      </c>
    </row>
    <row r="224" customFormat="false" ht="12.75" hidden="false" customHeight="false" outlineLevel="0" collapsed="false">
      <c r="A224" s="0" t="n">
        <f aca="false">A223+$B$140</f>
        <v>29</v>
      </c>
      <c r="B224" s="0" t="n">
        <f aca="false">$B$136*SIN($B$138*A224+$B$140)</f>
        <v>987.126159554359</v>
      </c>
      <c r="D224" s="0" t="n">
        <f aca="false">D223+$E$140</f>
        <v>29</v>
      </c>
      <c r="E224" s="0" t="n">
        <f aca="false">$E$136*SIN($E$138*D224+$E$139)</f>
        <v>-186.642312301306</v>
      </c>
    </row>
    <row r="225" customFormat="false" ht="12.75" hidden="false" customHeight="false" outlineLevel="0" collapsed="false">
      <c r="A225" s="0" t="n">
        <f aca="false">A224+$B$140</f>
        <v>29.5</v>
      </c>
      <c r="B225" s="0" t="n">
        <f aca="false">$B$136*SIN($B$138*A225+$B$140)</f>
        <v>590.189183964778</v>
      </c>
      <c r="D225" s="0" t="n">
        <f aca="false">D224+$E$140</f>
        <v>29.5</v>
      </c>
      <c r="E225" s="0" t="n">
        <f aca="false">$E$136*SIN($E$138*D225+$E$139)</f>
        <v>-366.899028146225</v>
      </c>
    </row>
    <row r="226" customFormat="false" ht="12.75" hidden="false" customHeight="false" outlineLevel="0" collapsed="false">
      <c r="A226" s="0" t="n">
        <f aca="false">A225+$B$140</f>
        <v>30</v>
      </c>
      <c r="B226" s="0" t="n">
        <f aca="false">$B$136*SIN($B$138*A226+$B$140)</f>
        <v>-161.745633829989</v>
      </c>
      <c r="D226" s="0" t="n">
        <f aca="false">D225+$E$140</f>
        <v>30</v>
      </c>
      <c r="E226" s="0" t="n">
        <f aca="false">$E$136*SIN($E$138*D226+$E$139)</f>
        <v>-521.447883794452</v>
      </c>
    </row>
    <row r="227" customFormat="false" ht="12.75" hidden="false" customHeight="false" outlineLevel="0" collapsed="false">
      <c r="A227" s="0" t="n">
        <f aca="false">A226+$B$140</f>
        <v>30.5</v>
      </c>
      <c r="B227" s="0" t="n">
        <f aca="false">$B$136*SIN($B$138*A227+$B$140)</f>
        <v>-816.390713764729</v>
      </c>
      <c r="D227" s="0" t="n">
        <f aca="false">D226+$E$140</f>
        <v>30.5</v>
      </c>
      <c r="E227" s="0" t="n">
        <f aca="false">$E$136*SIN($E$138*D227+$E$139)</f>
        <v>-639.459958835274</v>
      </c>
    </row>
    <row r="228" customFormat="false" ht="12.75" hidden="false" customHeight="false" outlineLevel="0" collapsed="false">
      <c r="A228" s="0" t="n">
        <f aca="false">A227+$B$140</f>
        <v>31</v>
      </c>
      <c r="B228" s="0" t="n">
        <f aca="false">$B$136*SIN($B$138*A228+$B$140)</f>
        <v>-979.978096172897</v>
      </c>
      <c r="D228" s="0" t="n">
        <f aca="false">D227+$E$140</f>
        <v>31</v>
      </c>
      <c r="E228" s="0" t="n">
        <f aca="false">$E$136*SIN($E$138*D228+$E$139)</f>
        <v>-712.666389919557</v>
      </c>
    </row>
    <row r="229" customFormat="false" ht="12.75" hidden="false" customHeight="false" outlineLevel="0" collapsed="false">
      <c r="A229" s="0" t="n">
        <f aca="false">A228+$B$140</f>
        <v>31.5</v>
      </c>
      <c r="B229" s="0" t="n">
        <f aca="false">$B$136*SIN($B$138*A229+$B$140)</f>
        <v>-554.110234395354</v>
      </c>
      <c r="D229" s="0" t="n">
        <f aca="false">D228+$E$140</f>
        <v>31.5</v>
      </c>
      <c r="E229" s="0" t="n">
        <f aca="false">$E$136*SIN($E$138*D229+$E$139)</f>
        <v>-735.937753005699</v>
      </c>
    </row>
    <row r="230" customFormat="false" ht="12.75" hidden="false" customHeight="false" outlineLevel="0" collapsed="false">
      <c r="A230" s="0" t="n">
        <f aca="false">A229+$B$140</f>
        <v>32</v>
      </c>
      <c r="B230" s="0" t="n">
        <f aca="false">$B$136*SIN($B$138*A230+$B$140)</f>
        <v>205.054039615153</v>
      </c>
      <c r="D230" s="0" t="n">
        <f aca="false">D229+$E$140</f>
        <v>32</v>
      </c>
      <c r="E230" s="0" t="n">
        <f aca="false">$E$136*SIN($E$138*D230+$E$139)</f>
        <v>-707.643471551082</v>
      </c>
    </row>
    <row r="231" customFormat="false" ht="12.75" hidden="false" customHeight="false" outlineLevel="0" collapsed="false">
      <c r="A231" s="0" t="n">
        <f aca="false">A230+$B$140</f>
        <v>32.5</v>
      </c>
      <c r="B231" s="0" t="n">
        <f aca="false">$B$136*SIN($B$138*A231+$B$140)</f>
        <v>840.878639540442</v>
      </c>
      <c r="D231" s="0" t="n">
        <f aca="false">D230+$E$140</f>
        <v>32.5</v>
      </c>
      <c r="E231" s="0" t="n">
        <f aca="false">$E$136*SIN($E$138*D231+$E$139)</f>
        <v>-629.766067656339</v>
      </c>
    </row>
    <row r="232" customFormat="false" ht="12.75" hidden="false" customHeight="false" outlineLevel="0" collapsed="false">
      <c r="A232" s="0" t="n">
        <f aca="false">A231+$B$140</f>
        <v>33</v>
      </c>
      <c r="B232" s="0" t="n">
        <f aca="false">$B$136*SIN($B$138*A232+$B$140)</f>
        <v>970.916094083033</v>
      </c>
      <c r="D232" s="0" t="n">
        <f aca="false">D231+$E$140</f>
        <v>33</v>
      </c>
      <c r="E232" s="0" t="n">
        <f aca="false">$E$136*SIN($E$138*D232+$E$139)</f>
        <v>-507.762250819785</v>
      </c>
    </row>
    <row r="233" customFormat="false" ht="12.75" hidden="false" customHeight="false" outlineLevel="0" collapsed="false">
      <c r="A233" s="0" t="n">
        <f aca="false">A232+$B$140</f>
        <v>33.5</v>
      </c>
      <c r="B233" s="0" t="n">
        <f aca="false">$B$136*SIN($B$138*A233+$B$140)</f>
        <v>516.949084080348</v>
      </c>
      <c r="D233" s="0" t="n">
        <f aca="false">D232+$E$140</f>
        <v>33.5</v>
      </c>
      <c r="E233" s="0" t="n">
        <f aca="false">$E$136*SIN($E$138*D233+$E$139)</f>
        <v>-350.180577527229</v>
      </c>
    </row>
    <row r="234" customFormat="false" ht="12.75" hidden="false" customHeight="false" outlineLevel="0" collapsed="false">
      <c r="A234" s="0" t="n">
        <f aca="false">A233+$B$140</f>
        <v>34</v>
      </c>
      <c r="B234" s="0" t="n">
        <f aca="false">$B$136*SIN($B$138*A234+$B$140)</f>
        <v>-247.961966180152</v>
      </c>
      <c r="D234" s="0" t="n">
        <f aca="false">D233+$E$140</f>
        <v>34</v>
      </c>
      <c r="E234" s="0" t="n">
        <f aca="false">$E$136*SIN($E$138*D234+$E$139)</f>
        <v>-168.062471483264</v>
      </c>
    </row>
    <row r="235" customFormat="false" ht="12.75" hidden="false" customHeight="false" outlineLevel="0" collapsed="false">
      <c r="A235" s="0" t="n">
        <f aca="false">A234+$B$140</f>
        <v>34.5</v>
      </c>
      <c r="B235" s="0" t="n">
        <f aca="false">$B$136*SIN($B$138*A235+$B$140)</f>
        <v>-863.724293735217</v>
      </c>
      <c r="D235" s="0" t="n">
        <f aca="false">D234+$E$140</f>
        <v>34.5</v>
      </c>
      <c r="E235" s="0" t="n">
        <f aca="false">$E$136*SIN($E$138*D235+$E$139)</f>
        <v>25.8314262356803</v>
      </c>
    </row>
    <row r="236" customFormat="false" ht="12.75" hidden="false" customHeight="false" outlineLevel="0" collapsed="false">
      <c r="A236" s="0" t="n">
        <f aca="false">A235+$B$140</f>
        <v>35</v>
      </c>
      <c r="B236" s="0" t="n">
        <f aca="false">$B$136*SIN($B$138*A236+$B$140)</f>
        <v>-959.95785175848</v>
      </c>
      <c r="D236" s="0" t="n">
        <f aca="false">D235+$E$140</f>
        <v>35</v>
      </c>
      <c r="E236" s="0" t="n">
        <f aca="false">$E$136*SIN($E$138*D236+$E$139)</f>
        <v>217.915369053127</v>
      </c>
    </row>
    <row r="237" customFormat="false" ht="12.75" hidden="false" customHeight="false" outlineLevel="0" collapsed="false">
      <c r="A237" s="0" t="n">
        <f aca="false">A236+$B$140</f>
        <v>35.5</v>
      </c>
      <c r="B237" s="0" t="n">
        <f aca="false">$B$136*SIN($B$138*A237+$B$140)</f>
        <v>-478.778310319513</v>
      </c>
      <c r="D237" s="0" t="n">
        <f aca="false">D236+$E$140</f>
        <v>35.5</v>
      </c>
      <c r="E237" s="0" t="n">
        <f aca="false">$E$136*SIN($E$138*D237+$E$139)</f>
        <v>394.730430209497</v>
      </c>
    </row>
    <row r="238" customFormat="false" ht="12.75" hidden="false" customHeight="false" outlineLevel="0" collapsed="false">
      <c r="A238" s="0" t="n">
        <f aca="false">A237+$B$140</f>
        <v>36</v>
      </c>
      <c r="B238" s="0" t="n">
        <f aca="false">$B$136*SIN($B$138*A238+$B$140)</f>
        <v>290.385612527933</v>
      </c>
      <c r="D238" s="0" t="n">
        <f aca="false">D237+$E$140</f>
        <v>36</v>
      </c>
      <c r="E238" s="0" t="n">
        <f aca="false">$E$136*SIN($E$138*D238+$E$139)</f>
        <v>543.887542075357</v>
      </c>
    </row>
    <row r="239" customFormat="false" ht="12.75" hidden="false" customHeight="false" outlineLevel="0" collapsed="false">
      <c r="A239" s="0" t="n">
        <f aca="false">A238+$B$140</f>
        <v>36.5</v>
      </c>
      <c r="B239" s="0" t="n">
        <f aca="false">$B$136*SIN($B$138*A239+$B$140)</f>
        <v>884.883057819261</v>
      </c>
      <c r="D239" s="0" t="n">
        <f aca="false">D238+$E$140</f>
        <v>36.5</v>
      </c>
      <c r="E239" s="0" t="n">
        <f aca="false">$E$136*SIN($E$138*D239+$E$139)</f>
        <v>654.935572636092</v>
      </c>
    </row>
    <row r="240" customFormat="false" ht="12.75" hidden="false" customHeight="false" outlineLevel="0" collapsed="false">
      <c r="A240" s="0" t="n">
        <f aca="false">A239+$B$140</f>
        <v>37</v>
      </c>
      <c r="B240" s="0" t="n">
        <f aca="false">$B$136*SIN($B$138*A240+$B$140)</f>
        <v>947.124771110405</v>
      </c>
      <c r="D240" s="0" t="n">
        <f aca="false">D239+$E$140</f>
        <v>37</v>
      </c>
      <c r="E240" s="0" t="n">
        <f aca="false">$E$136*SIN($E$138*D240+$E$139)</f>
        <v>720.093614814358</v>
      </c>
    </row>
    <row r="241" customFormat="false" ht="12.75" hidden="false" customHeight="false" outlineLevel="0" collapsed="false">
      <c r="A241" s="0" t="n">
        <f aca="false">A240+$B$140</f>
        <v>37.5</v>
      </c>
      <c r="B241" s="0" t="n">
        <f aca="false">$B$136*SIN($B$138*A241+$B$140)</f>
        <v>439.672462249934</v>
      </c>
      <c r="D241" s="0" t="n">
        <f aca="false">D240+$E$140</f>
        <v>37.5</v>
      </c>
      <c r="E241" s="0" t="n">
        <f aca="false">$E$136*SIN($E$138*D241+$E$139)</f>
        <v>734.796178623789</v>
      </c>
    </row>
    <row r="242" customFormat="false" ht="12.75" hidden="false" customHeight="false" outlineLevel="0" collapsed="false">
      <c r="A242" s="0" t="n">
        <f aca="false">A241+$B$140</f>
        <v>38</v>
      </c>
      <c r="B242" s="0" t="n">
        <f aca="false">$B$136*SIN($B$138*A242+$B$140)</f>
        <v>-332.242123481207</v>
      </c>
      <c r="D242" s="0" t="n">
        <f aca="false">D241+$E$140</f>
        <v>38</v>
      </c>
      <c r="E242" s="0" t="n">
        <f aca="false">$E$136*SIN($E$138*D242+$E$139)</f>
        <v>698.0130856612</v>
      </c>
    </row>
    <row r="243" customFormat="false" ht="12.75" hidden="false" customHeight="false" outlineLevel="0" collapsed="false">
      <c r="A243" s="0" t="n">
        <f aca="false">A242+$B$140</f>
        <v>38.5</v>
      </c>
      <c r="B243" s="0" t="n">
        <f aca="false">$B$136*SIN($B$138*A243+$B$140)</f>
        <v>-904.313607830578</v>
      </c>
      <c r="D243" s="0" t="n">
        <f aca="false">D242+$E$140</f>
        <v>38.5</v>
      </c>
      <c r="E243" s="0" t="n">
        <f aca="false">$E$136*SIN($E$138*D243+$E$139)</f>
        <v>612.321651588239</v>
      </c>
    </row>
    <row r="244" customFormat="false" ht="12.75" hidden="false" customHeight="false" outlineLevel="0" collapsed="false">
      <c r="A244" s="0" t="n">
        <f aca="false">A243+$B$140</f>
        <v>39</v>
      </c>
      <c r="B244" s="0" t="n">
        <f aca="false">$B$136*SIN($B$138*A244+$B$140)</f>
        <v>-932.441915688594</v>
      </c>
      <c r="D244" s="0" t="n">
        <f aca="false">D243+$E$140</f>
        <v>39</v>
      </c>
      <c r="E244" s="0" t="n">
        <f aca="false">$E$136*SIN($E$138*D244+$E$139)</f>
        <v>483.726098924468</v>
      </c>
    </row>
    <row r="245" customFormat="false" ht="12.75" hidden="false" customHeight="false" outlineLevel="0" collapsed="false">
      <c r="A245" s="0" t="n">
        <f aca="false">A244+$B$140</f>
        <v>39.5</v>
      </c>
      <c r="B245" s="0" t="n">
        <f aca="false">$B$136*SIN($B$138*A245+$B$140)</f>
        <v>-399.707915248403</v>
      </c>
      <c r="D245" s="0" t="n">
        <f aca="false">D244+$E$140</f>
        <v>39.5</v>
      </c>
      <c r="E245" s="0" t="n">
        <f aca="false">$E$136*SIN($E$138*D245+$E$139)</f>
        <v>321.236853526015</v>
      </c>
    </row>
    <row r="246" customFormat="false" ht="12.75" hidden="false" customHeight="false" outlineLevel="0" collapsed="false">
      <c r="A246" s="0" t="n">
        <f aca="false">A245+$B$140</f>
        <v>40</v>
      </c>
      <c r="B246" s="0" t="n">
        <f aca="false">$B$136*SIN($B$138*A246+$B$140)</f>
        <v>373.449751502122</v>
      </c>
      <c r="D246" s="0" t="n">
        <f aca="false">D245+$E$140</f>
        <v>40</v>
      </c>
      <c r="E246" s="0" t="n">
        <f aca="false">$E$136*SIN($E$138*D246+$E$139)</f>
        <v>136.239202580135</v>
      </c>
    </row>
    <row r="247" customFormat="false" ht="12.75" hidden="false" customHeight="false" outlineLevel="0" collapsed="false">
      <c r="A247" s="0" t="n">
        <f aca="false">A246+$B$140</f>
        <v>40.5</v>
      </c>
      <c r="B247" s="0" t="n">
        <f aca="false">$B$136*SIN($B$138*A247+$B$140)</f>
        <v>921.977995082419</v>
      </c>
      <c r="D247" s="0" t="n">
        <f aca="false">D246+$E$140</f>
        <v>40.5</v>
      </c>
      <c r="E247" s="0" t="n">
        <f aca="false">$E$136*SIN($E$138*D247+$E$139)</f>
        <v>-58.3044490486437</v>
      </c>
    </row>
    <row r="248" customFormat="false" ht="12.75" hidden="false" customHeight="false" outlineLevel="0" collapsed="false">
      <c r="A248" s="0" t="n">
        <f aca="false">A247+$B$140</f>
        <v>41</v>
      </c>
      <c r="B248" s="0" t="n">
        <f aca="false">$B$136*SIN($B$138*A248+$B$140)</f>
        <v>915.937961731271</v>
      </c>
      <c r="D248" s="0" t="n">
        <f aca="false">D247+$E$140</f>
        <v>41</v>
      </c>
      <c r="E248" s="0" t="n">
        <f aca="false">$E$136*SIN($E$138*D248+$E$139)</f>
        <v>-248.762827863917</v>
      </c>
    </row>
    <row r="249" customFormat="false" ht="12.75" hidden="false" customHeight="false" outlineLevel="0" collapsed="false">
      <c r="A249" s="0" t="n">
        <f aca="false">A248+$B$140</f>
        <v>41.5</v>
      </c>
      <c r="B249" s="0" t="n">
        <f aca="false">$B$136*SIN($B$138*A249+$B$140)</f>
        <v>358.962721767082</v>
      </c>
      <c r="D249" s="0" t="n">
        <f aca="false">D248+$E$140</f>
        <v>41.5</v>
      </c>
      <c r="E249" s="0" t="n">
        <f aca="false">$E$136*SIN($E$138*D249+$E$139)</f>
        <v>-421.790907031978</v>
      </c>
    </row>
    <row r="250" customFormat="false" ht="12.75" hidden="false" customHeight="false" outlineLevel="0" collapsed="false">
      <c r="A250" s="0" t="n">
        <f aca="false">A249+$B$140</f>
        <v>42</v>
      </c>
      <c r="B250" s="0" t="n">
        <f aca="false">$B$136*SIN($B$138*A250+$B$140)</f>
        <v>-413.928016348662</v>
      </c>
      <c r="D250" s="0" t="n">
        <f aca="false">D249+$E$140</f>
        <v>42</v>
      </c>
      <c r="E250" s="0" t="n">
        <f aca="false">$E$136*SIN($E$138*D250+$E$139)</f>
        <v>-565.264964961551</v>
      </c>
    </row>
    <row r="251" customFormat="false" ht="12.75" hidden="false" customHeight="false" outlineLevel="0" collapsed="false">
      <c r="A251" s="0" t="n">
        <f aca="false">A250+$B$140</f>
        <v>42.5</v>
      </c>
      <c r="B251" s="0" t="n">
        <f aca="false">$B$136*SIN($B$138*A251+$B$140)</f>
        <v>-937.841720278673</v>
      </c>
      <c r="D251" s="0" t="n">
        <f aca="false">D250+$E$140</f>
        <v>42.5</v>
      </c>
      <c r="E251" s="0" t="n">
        <f aca="false">$E$136*SIN($E$138*D251+$E$139)</f>
        <v>-669.132069537385</v>
      </c>
    </row>
    <row r="252" customFormat="false" ht="12.75" hidden="false" customHeight="false" outlineLevel="0" collapsed="false">
      <c r="A252" s="0" t="n">
        <f aca="false">A251+$B$140</f>
        <v>43</v>
      </c>
      <c r="B252" s="0" t="n">
        <f aca="false">$B$136*SIN($B$138*A252+$B$140)</f>
        <v>-897.645142159196</v>
      </c>
      <c r="D252" s="0" t="n">
        <f aca="false">D251+$E$140</f>
        <v>43</v>
      </c>
      <c r="E252" s="0" t="n">
        <f aca="false">$E$136*SIN($E$138*D252+$E$139)</f>
        <v>-726.114466394847</v>
      </c>
    </row>
    <row r="253" customFormat="false" ht="12.75" hidden="false" customHeight="false" outlineLevel="0" collapsed="false">
      <c r="A253" s="0" t="n">
        <f aca="false">A252+$B$140</f>
        <v>43.5</v>
      </c>
      <c r="B253" s="0" t="n">
        <f aca="false">$B$136*SIN($B$138*A253+$B$140)</f>
        <v>-317.516458893754</v>
      </c>
      <c r="D253" s="0" t="n">
        <f aca="false">D252+$E$140</f>
        <v>43.5</v>
      </c>
      <c r="E253" s="0" t="n">
        <f aca="false">$E$136*SIN($E$138*D253+$E$139)</f>
        <v>-732.219516198026</v>
      </c>
    </row>
    <row r="254" customFormat="false" ht="12.75" hidden="false" customHeight="false" outlineLevel="0" collapsed="false">
      <c r="A254" s="0" t="n">
        <f aca="false">A253+$B$140</f>
        <v>44</v>
      </c>
      <c r="B254" s="0" t="n">
        <f aca="false">$B$136*SIN($B$138*A254+$B$140)</f>
        <v>453.597862255966</v>
      </c>
      <c r="D254" s="0" t="n">
        <f aca="false">D253+$E$140</f>
        <v>44</v>
      </c>
      <c r="E254" s="0" t="n">
        <f aca="false">$E$136*SIN($E$138*D254+$E$139)</f>
        <v>-687.019450665205</v>
      </c>
    </row>
    <row r="255" customFormat="false" ht="12.75" hidden="false" customHeight="false" outlineLevel="0" collapsed="false">
      <c r="A255" s="0" t="n">
        <f aca="false">A254+$B$140</f>
        <v>44.5</v>
      </c>
      <c r="B255" s="0" t="n">
        <f aca="false">$B$136*SIN($B$138*A255+$B$140)</f>
        <v>951.873800892456</v>
      </c>
      <c r="D255" s="0" t="n">
        <f aca="false">D254+$E$140</f>
        <v>44.5</v>
      </c>
      <c r="E255" s="0" t="n">
        <f aca="false">$E$136*SIN($E$138*D255+$E$139)</f>
        <v>-593.681345412446</v>
      </c>
    </row>
    <row r="256" customFormat="false" ht="12.75" hidden="false" customHeight="false" outlineLevel="0" collapsed="false">
      <c r="A256" s="0" t="n">
        <f aca="false">A255+$B$140</f>
        <v>45</v>
      </c>
      <c r="B256" s="0" t="n">
        <f aca="false">$B$136*SIN($B$138*A256+$B$140)</f>
        <v>877.599183623406</v>
      </c>
      <c r="D256" s="0" t="n">
        <f aca="false">D255+$E$140</f>
        <v>45</v>
      </c>
      <c r="E256" s="0" t="n">
        <f aca="false">$E$136*SIN($E$138*D256+$E$139)</f>
        <v>-458.7452094798</v>
      </c>
    </row>
    <row r="257" customFormat="false" ht="12.75" hidden="false" customHeight="false" outlineLevel="0" collapsed="false">
      <c r="A257" s="0" t="n">
        <f aca="false">A256+$B$140</f>
        <v>45.5</v>
      </c>
      <c r="B257" s="0" t="n">
        <f aca="false">$B$136*SIN($B$138*A257+$B$140)</f>
        <v>275.450072934405</v>
      </c>
      <c r="D257" s="0" t="n">
        <f aca="false">D256+$E$140</f>
        <v>45.5</v>
      </c>
      <c r="E257" s="0" t="n">
        <f aca="false">$E$136*SIN($E$138*D257+$E$139)</f>
        <v>-291.665740350564</v>
      </c>
    </row>
    <row r="258" customFormat="false" ht="12.75" hidden="false" customHeight="false" outlineLevel="0" collapsed="false">
      <c r="A258" s="0" t="n">
        <f aca="false">A257+$B$140</f>
        <v>46</v>
      </c>
      <c r="B258" s="0" t="n">
        <f aca="false">$B$136*SIN($B$138*A258+$B$140)</f>
        <v>-492.381812335586</v>
      </c>
      <c r="D258" s="0" t="n">
        <f aca="false">D257+$E$140</f>
        <v>46</v>
      </c>
      <c r="E258" s="0" t="n">
        <f aca="false">$E$136*SIN($E$138*D258+$E$139)</f>
        <v>-104.149852746792</v>
      </c>
    </row>
    <row r="259" customFormat="false" ht="12.75" hidden="false" customHeight="false" outlineLevel="0" collapsed="false">
      <c r="A259" s="0" t="n">
        <f aca="false">A258+$B$140</f>
        <v>46.5</v>
      </c>
      <c r="B259" s="0" t="n">
        <f aca="false">$B$136*SIN($B$138*A259+$B$140)</f>
        <v>-964.04683167629</v>
      </c>
      <c r="D259" s="0" t="n">
        <f aca="false">D258+$E$140</f>
        <v>46.5</v>
      </c>
      <c r="E259" s="0" t="n">
        <f aca="false">$E$136*SIN($E$138*D259+$E$139)</f>
        <v>90.6636008043436</v>
      </c>
    </row>
    <row r="260" customFormat="false" ht="12.75" hidden="false" customHeight="false" outlineLevel="0" collapsed="false">
      <c r="A260" s="0" t="n">
        <f aca="false">A259+$B$140</f>
        <v>47</v>
      </c>
      <c r="B260" s="0" t="n">
        <f aca="false">$B$136*SIN($B$138*A260+$B$140)</f>
        <v>-855.839236729551</v>
      </c>
      <c r="D260" s="0" t="n">
        <f aca="false">D259+$E$140</f>
        <v>47</v>
      </c>
      <c r="E260" s="0" t="n">
        <f aca="false">$E$136*SIN($E$138*D260+$E$139)</f>
        <v>279.124442340716</v>
      </c>
    </row>
    <row r="261" customFormat="false" ht="12.75" hidden="false" customHeight="false" outlineLevel="0" collapsed="false">
      <c r="A261" s="0" t="n">
        <f aca="false">A260+$B$140</f>
        <v>47.5</v>
      </c>
      <c r="B261" s="0" t="n">
        <f aca="false">$B$136*SIN($B$138*A261+$B$140)</f>
        <v>-232.84572132166</v>
      </c>
      <c r="D261" s="0" t="n">
        <f aca="false">D260+$E$140</f>
        <v>47.5</v>
      </c>
      <c r="E261" s="0" t="n">
        <f aca="false">$E$136*SIN($E$138*D261+$E$139)</f>
        <v>448.027608356849</v>
      </c>
    </row>
    <row r="262" customFormat="false" ht="12.75" hidden="false" customHeight="false" outlineLevel="0" collapsed="false">
      <c r="A262" s="0" t="n">
        <f aca="false">A261+$B$140</f>
        <v>48</v>
      </c>
      <c r="B262" s="0" t="n">
        <f aca="false">$B$136*SIN($B$138*A262+$B$140)</f>
        <v>530.204119891131</v>
      </c>
      <c r="D262" s="0" t="n">
        <f aca="false">D261+$E$140</f>
        <v>48</v>
      </c>
      <c r="E262" s="0" t="n">
        <f aca="false">$E$136*SIN($E$138*D262+$E$139)</f>
        <v>585.538401441141</v>
      </c>
    </row>
    <row r="263" customFormat="false" ht="12.75" hidden="false" customHeight="false" outlineLevel="0" collapsed="false">
      <c r="A263" s="0" t="n">
        <f aca="false">A262+$B$140</f>
        <v>48.5</v>
      </c>
      <c r="B263" s="0" t="n">
        <f aca="false">$B$136*SIN($B$138*A263+$B$140)</f>
        <v>974.337038185721</v>
      </c>
      <c r="D263" s="0" t="n">
        <f aca="false">D262+$E$140</f>
        <v>48.5</v>
      </c>
      <c r="E263" s="0" t="n">
        <f aca="false">$E$136*SIN($E$138*D263+$E$139)</f>
        <v>682.021723179709</v>
      </c>
    </row>
    <row r="264" customFormat="false" ht="12.75" hidden="false" customHeight="false" outlineLevel="0" collapsed="false">
      <c r="A264" s="0" t="n">
        <f aca="false">A263+$B$140</f>
        <v>49</v>
      </c>
      <c r="B264" s="0" t="n">
        <f aca="false">$B$136*SIN($B$138*A264+$B$140)</f>
        <v>832.407799575102</v>
      </c>
      <c r="D264" s="0" t="n">
        <f aca="false">D263+$E$140</f>
        <v>49</v>
      </c>
      <c r="E264" s="0" t="n">
        <f aca="false">$E$136*SIN($E$138*D264+$E$139)</f>
        <v>730.717185683001</v>
      </c>
    </row>
    <row r="265" customFormat="false" ht="12.75" hidden="false" customHeight="false" outlineLevel="0" collapsed="false">
      <c r="A265" s="0" t="n">
        <f aca="false">A264+$B$140</f>
        <v>49.5</v>
      </c>
      <c r="B265" s="0" t="n">
        <f aca="false">$B$136*SIN($B$138*A265+$B$140)</f>
        <v>189.786612157839</v>
      </c>
      <c r="D265" s="0" t="n">
        <f aca="false">D264+$E$140</f>
        <v>49.5</v>
      </c>
      <c r="E265" s="0" t="n">
        <f aca="false">$E$136*SIN($E$138*D265+$E$139)</f>
        <v>728.21279805921</v>
      </c>
    </row>
    <row r="266" customFormat="false" ht="12.75" hidden="false" customHeight="false" outlineLevel="0" collapsed="false">
      <c r="A266" s="0" t="n">
        <f aca="false">A265+$B$140</f>
        <v>50</v>
      </c>
      <c r="B266" s="0" t="n">
        <f aca="false">$B$136*SIN($B$138*A266+$B$140)</f>
        <v>-566.990916354767</v>
      </c>
      <c r="D266" s="0" t="n">
        <f aca="false">D265+$E$140</f>
        <v>50</v>
      </c>
      <c r="E266" s="0" t="n">
        <f aca="false">$E$136*SIN($E$138*D266+$E$139)</f>
        <v>674.684037597649</v>
      </c>
    </row>
    <row r="267" customFormat="false" ht="12.75" hidden="false" customHeight="false" outlineLevel="0" collapsed="false">
      <c r="A267" s="0" t="n">
        <f aca="false">A266+$B$140</f>
        <v>50.5</v>
      </c>
      <c r="B267" s="0" t="n">
        <f aca="false">$B$136*SIN($B$138*A267+$B$140)</f>
        <v>-982.724323211807</v>
      </c>
      <c r="D267" s="0" t="n">
        <f aca="false">D266+$E$140</f>
        <v>50.5</v>
      </c>
      <c r="E267" s="0" t="n">
        <f aca="false">$E$136*SIN($E$138*D267+$E$139)</f>
        <v>573.881554436045</v>
      </c>
    </row>
    <row r="268" customFormat="false" ht="12.75" hidden="false" customHeight="false" outlineLevel="0" collapsed="false">
      <c r="A268" s="0" t="n">
        <f aca="false">A267+$B$140</f>
        <v>51</v>
      </c>
      <c r="B268" s="0" t="n">
        <f aca="false">$B$136*SIN($B$138*A268+$B$140)</f>
        <v>-807.350634748776</v>
      </c>
      <c r="D268" s="0" t="n">
        <f aca="false">D267+$E$140</f>
        <v>51</v>
      </c>
      <c r="E268" s="0" t="n">
        <f aca="false">$E$136*SIN($E$138*D268+$E$139)</f>
        <v>432.868371220412</v>
      </c>
    </row>
    <row r="269" customFormat="false" ht="12.75" hidden="false" customHeight="false" outlineLevel="0" collapsed="false">
      <c r="A269" s="0" t="n">
        <f aca="false">A268+$B$140</f>
        <v>51.5</v>
      </c>
      <c r="B269" s="0" t="n">
        <f aca="false">$B$136*SIN($B$138*A269+$B$140)</f>
        <v>-146.356841706012</v>
      </c>
      <c r="D269" s="0" t="n">
        <f aca="false">D268+$E$140</f>
        <v>51.5</v>
      </c>
      <c r="E269" s="0" t="n">
        <f aca="false">$E$136*SIN($E$138*D269+$E$139)</f>
        <v>261.524991636776</v>
      </c>
    </row>
    <row r="270" customFormat="false" ht="12.75" hidden="false" customHeight="false" outlineLevel="0" collapsed="false">
      <c r="A270" s="0" t="n">
        <f aca="false">A269+$B$140</f>
        <v>52</v>
      </c>
      <c r="B270" s="0" t="n">
        <f aca="false">$B$136*SIN($B$138*A270+$B$140)</f>
        <v>602.670355555662</v>
      </c>
      <c r="D270" s="0" t="n">
        <f aca="false">D269+$E$140</f>
        <v>52</v>
      </c>
      <c r="E270" s="0" t="n">
        <f aca="false">$E$136*SIN($E$138*D270+$E$139)</f>
        <v>71.8570938419348</v>
      </c>
    </row>
    <row r="271" customFormat="false" ht="12.75" hidden="false" customHeight="false" outlineLevel="0" collapsed="false">
      <c r="A271" s="0" t="n">
        <f aca="false">A270+$B$140</f>
        <v>52.5</v>
      </c>
      <c r="B271" s="0" t="n">
        <f aca="false">$B$136*SIN($B$138*A271+$B$140)</f>
        <v>989.192306031824</v>
      </c>
      <c r="D271" s="0" t="n">
        <f aca="false">D270+$E$140</f>
        <v>52.5</v>
      </c>
      <c r="E271" s="0" t="n">
        <f aca="false">$E$136*SIN($E$138*D271+$E$139)</f>
        <v>-122.845682709503</v>
      </c>
    </row>
    <row r="272" customFormat="false" ht="12.75" hidden="false" customHeight="false" outlineLevel="0" collapsed="false">
      <c r="A272" s="0" t="n">
        <f aca="false">A271+$B$140</f>
        <v>53</v>
      </c>
      <c r="B272" s="0" t="n">
        <f aca="false">$B$136*SIN($B$138*A272+$B$140)</f>
        <v>780.716679954251</v>
      </c>
      <c r="D272" s="0" t="n">
        <f aca="false">D271+$E$140</f>
        <v>53</v>
      </c>
      <c r="E272" s="0" t="n">
        <f aca="false">$E$136*SIN($E$138*D272+$E$139)</f>
        <v>-308.940914965117</v>
      </c>
    </row>
    <row r="273" customFormat="false" ht="12.75" hidden="false" customHeight="false" outlineLevel="0" collapsed="false">
      <c r="A273" s="0" t="n">
        <f aca="false">A272+$B$140</f>
        <v>53.5</v>
      </c>
      <c r="B273" s="0" t="n">
        <f aca="false">$B$136*SIN($B$138*A273+$B$140)</f>
        <v>102.641230146435</v>
      </c>
      <c r="D273" s="0" t="n">
        <f aca="false">D272+$E$140</f>
        <v>53.5</v>
      </c>
      <c r="E273" s="0" t="n">
        <f aca="false">$E$136*SIN($E$138*D273+$E$139)</f>
        <v>-473.389292795714</v>
      </c>
    </row>
    <row r="274" customFormat="false" ht="12.75" hidden="false" customHeight="false" outlineLevel="0" collapsed="false">
      <c r="A274" s="0" t="n">
        <f aca="false">A273+$B$140</f>
        <v>54</v>
      </c>
      <c r="B274" s="0" t="n">
        <f aca="false">$B$136*SIN($B$138*A274+$B$140)</f>
        <v>-637.172754038596</v>
      </c>
      <c r="D274" s="0" t="n">
        <f aca="false">D273+$E$140</f>
        <v>54</v>
      </c>
      <c r="E274" s="0" t="n">
        <f aca="false">$E$136*SIN($E$138*D274+$E$139)</f>
        <v>-604.668256634424</v>
      </c>
    </row>
    <row r="275" customFormat="false" ht="12.75" hidden="false" customHeight="false" outlineLevel="0" collapsed="false">
      <c r="A275" s="0" t="n">
        <f aca="false">A274+$B$140</f>
        <v>54.5</v>
      </c>
      <c r="B275" s="0" t="n">
        <f aca="false">$B$136*SIN($B$138*A275+$B$140)</f>
        <v>-993.728354401507</v>
      </c>
      <c r="D275" s="0" t="n">
        <f aca="false">D274+$E$140</f>
        <v>54.5</v>
      </c>
      <c r="E275" s="0" t="n">
        <f aca="false">$E$136*SIN($E$138*D275+$E$139)</f>
        <v>-693.579359523827</v>
      </c>
    </row>
    <row r="276" customFormat="false" ht="12.75" hidden="false" customHeight="false" outlineLevel="0" collapsed="false">
      <c r="A276" s="0" t="n">
        <f aca="false">A275+$B$140</f>
        <v>55</v>
      </c>
      <c r="B276" s="0" t="n">
        <f aca="false">$B$136*SIN($B$138*A276+$B$140)</f>
        <v>-752.557952432768</v>
      </c>
      <c r="D276" s="0" t="n">
        <f aca="false">D275+$E$140</f>
        <v>55</v>
      </c>
      <c r="E276" s="0" t="n">
        <f aca="false">$E$136*SIN($E$138*D276+$E$139)</f>
        <v>-733.892783373197</v>
      </c>
    </row>
    <row r="277" customFormat="false" ht="12.75" hidden="false" customHeight="false" outlineLevel="0" collapsed="false">
      <c r="A277" s="0" t="n">
        <f aca="false">A276+$B$140</f>
        <v>55.5</v>
      </c>
      <c r="B277" s="0" t="n">
        <f aca="false">$B$136*SIN($B$138*A277+$B$140)</f>
        <v>-58.7251559191485</v>
      </c>
      <c r="D277" s="0" t="n">
        <f aca="false">D276+$E$140</f>
        <v>55.5</v>
      </c>
      <c r="E277" s="0" t="n">
        <f aca="false">$E$136*SIN($E$138*D277+$E$139)</f>
        <v>-722.783849497486</v>
      </c>
    </row>
    <row r="278" customFormat="false" ht="12.75" hidden="false" customHeight="false" outlineLevel="0" collapsed="false">
      <c r="A278" s="0" t="n">
        <f aca="false">A277+$B$140</f>
        <v>56</v>
      </c>
      <c r="B278" s="0" t="n">
        <f aca="false">$B$136*SIN($B$138*A278+$B$140)</f>
        <v>670.430727158702</v>
      </c>
      <c r="D278" s="0" t="n">
        <f aca="false">D277+$E$140</f>
        <v>56</v>
      </c>
      <c r="E278" s="0" t="n">
        <f aca="false">$E$136*SIN($E$138*D278+$E$139)</f>
        <v>-661.030938042464</v>
      </c>
    </row>
    <row r="279" customFormat="false" ht="12.75" hidden="false" customHeight="false" outlineLevel="0" collapsed="false">
      <c r="A279" s="0" t="n">
        <f aca="false">A278+$B$140</f>
        <v>56.5</v>
      </c>
      <c r="B279" s="0" t="n">
        <f aca="false">$B$136*SIN($B$138*A279+$B$140)</f>
        <v>996.32360922636</v>
      </c>
      <c r="D279" s="0" t="n">
        <f aca="false">D278+$E$140</f>
        <v>56.5</v>
      </c>
      <c r="E279" s="0" t="n">
        <f aca="false">$E$136*SIN($E$138*D279+$E$139)</f>
        <v>-552.96094848902</v>
      </c>
    </row>
    <row r="280" customFormat="false" ht="12.75" hidden="false" customHeight="false" outlineLevel="0" collapsed="false">
      <c r="A280" s="0" t="n">
        <f aca="false">A279+$B$140</f>
        <v>57</v>
      </c>
      <c r="B280" s="0" t="n">
        <f aca="false">$B$136*SIN($B$138*A280+$B$140)</f>
        <v>722.929447371254</v>
      </c>
      <c r="D280" s="0" t="n">
        <f aca="false">D279+$E$140</f>
        <v>57</v>
      </c>
      <c r="E280" s="0" t="n">
        <f aca="false">$E$136*SIN($E$138*D280+$E$139)</f>
        <v>-406.146122706899</v>
      </c>
    </row>
    <row r="281" customFormat="false" ht="12.75" hidden="false" customHeight="false" outlineLevel="0" collapsed="false">
      <c r="A281" s="0" t="n">
        <f aca="false">A280+$B$140</f>
        <v>57.5</v>
      </c>
      <c r="B281" s="0" t="n">
        <f aca="false">$B$136*SIN($B$138*A281+$B$140)</f>
        <v>14.6943889762701</v>
      </c>
      <c r="D281" s="0" t="n">
        <f aca="false">D280+$E$140</f>
        <v>57.5</v>
      </c>
      <c r="E281" s="0" t="n">
        <f aca="false">$E$136*SIN($E$138*D281+$E$139)</f>
        <v>-230.873473542874</v>
      </c>
    </row>
    <row r="282" customFormat="false" ht="12.75" hidden="false" customHeight="false" outlineLevel="0" collapsed="false">
      <c r="A282" s="0" t="n">
        <f aca="false">A281+$B$140</f>
        <v>58</v>
      </c>
      <c r="B282" s="0" t="n">
        <f aca="false">$B$136*SIN($B$138*A282+$B$140)</f>
        <v>-702.379320686526</v>
      </c>
      <c r="D282" s="0" t="n">
        <f aca="false">D281+$E$140</f>
        <v>58</v>
      </c>
      <c r="E282" s="0" t="n">
        <f aca="false">$E$136*SIN($E$138*D282+$E$139)</f>
        <v>-39.4239949907924</v>
      </c>
    </row>
    <row r="283" customFormat="false" ht="12.75" hidden="false" customHeight="false" outlineLevel="0" collapsed="false">
      <c r="A283" s="0" t="n">
        <f aca="false">A282+$B$140</f>
        <v>58.5</v>
      </c>
      <c r="B283" s="0" t="n">
        <f aca="false">$B$136*SIN($B$138*A283+$B$140)</f>
        <v>-996.973001863843</v>
      </c>
      <c r="D283" s="0" t="n">
        <f aca="false">D282+$E$140</f>
        <v>58.5</v>
      </c>
      <c r="E283" s="0" t="n">
        <f aca="false">$E$136*SIN($E$138*D283+$E$139)</f>
        <v>154.787841795758</v>
      </c>
    </row>
    <row r="284" customFormat="false" ht="12.75" hidden="false" customHeight="false" outlineLevel="0" collapsed="false">
      <c r="A284" s="0" t="n">
        <f aca="false">A283+$B$140</f>
        <v>59</v>
      </c>
      <c r="B284" s="0" t="n">
        <f aca="false">$B$136*SIN($B$138*A284+$B$140)</f>
        <v>-691.889030494392</v>
      </c>
      <c r="D284" s="0" t="n">
        <f aca="false">D283+$E$140</f>
        <v>59</v>
      </c>
      <c r="E284" s="0" t="n">
        <f aca="false">$E$136*SIN($E$138*D284+$E$139)</f>
        <v>338.154012903828</v>
      </c>
    </row>
    <row r="285" customFormat="false" ht="12.75" hidden="false" customHeight="false" outlineLevel="0" collapsed="false">
      <c r="A285" s="0" t="n">
        <f aca="false">A284+$B$140</f>
        <v>59.5</v>
      </c>
      <c r="B285" s="0" t="n">
        <f aca="false">$B$136*SIN($B$138*A285+$B$140)</f>
        <v>29.3650767303539</v>
      </c>
      <c r="D285" s="0" t="n">
        <f aca="false">D284+$E$140</f>
        <v>59.5</v>
      </c>
      <c r="E285" s="0" t="n">
        <f aca="false">$E$136*SIN($E$138*D285+$E$139)</f>
        <v>497.826427905198</v>
      </c>
    </row>
    <row r="286" customFormat="false" ht="12.75" hidden="false" customHeight="false" outlineLevel="0" collapsed="false">
      <c r="A286" s="0" t="n">
        <f aca="false">A285+$B$140</f>
        <v>60</v>
      </c>
      <c r="B286" s="0" t="n">
        <f aca="false">$B$136*SIN($B$138*A286+$B$140)</f>
        <v>732.956137666391</v>
      </c>
      <c r="D286" s="0" t="n">
        <f aca="false">D285+$E$140</f>
        <v>60</v>
      </c>
      <c r="E286" s="0" t="n">
        <f aca="false">$E$136*SIN($E$138*D286+$E$139)</f>
        <v>622.61716912436</v>
      </c>
    </row>
    <row r="287" customFormat="false" ht="12.75" hidden="false" customHeight="false" outlineLevel="0" collapsed="false">
      <c r="A287" s="0" t="n">
        <f aca="false">A286+$B$140</f>
        <v>60.5</v>
      </c>
      <c r="B287" s="0" t="n">
        <f aca="false">$B$136*SIN($B$138*A287+$B$140)</f>
        <v>995.675264022643</v>
      </c>
      <c r="D287" s="0" t="n">
        <f aca="false">D286+$E$140</f>
        <v>60.5</v>
      </c>
      <c r="E287" s="0" t="n">
        <f aca="false">$E$136*SIN($E$138*D287+$E$139)</f>
        <v>703.782406016675</v>
      </c>
    </row>
    <row r="288" customFormat="false" ht="12.75" hidden="false" customHeight="false" outlineLevel="0" collapsed="false">
      <c r="A288" s="0" t="n">
        <f aca="false">A287+$B$140</f>
        <v>61</v>
      </c>
      <c r="B288" s="0" t="n">
        <f aca="false">$B$136*SIN($B$138*A288+$B$140)</f>
        <v>659.497325050414</v>
      </c>
      <c r="D288" s="0" t="n">
        <f aca="false">D287+$E$140</f>
        <v>61</v>
      </c>
      <c r="E288" s="0" t="n">
        <f aca="false">$E$136*SIN($E$138*D288+$E$139)</f>
        <v>735.635057388709</v>
      </c>
    </row>
    <row r="289" customFormat="false" ht="12.75" hidden="false" customHeight="false" outlineLevel="0" collapsed="false">
      <c r="A289" s="0" t="n">
        <f aca="false">A288+$B$140</f>
        <v>61.5</v>
      </c>
      <c r="B289" s="0" t="n">
        <f aca="false">$B$136*SIN($B$138*A289+$B$140)</f>
        <v>-73.3671911989768</v>
      </c>
      <c r="D289" s="0" t="n">
        <f aca="false">D288+$E$140</f>
        <v>61.5</v>
      </c>
      <c r="E289" s="0" t="n">
        <f aca="false">$E$136*SIN($E$138*D289+$E$139)</f>
        <v>715.943273479226</v>
      </c>
    </row>
    <row r="290" customFormat="false" ht="12.75" hidden="false" customHeight="false" outlineLevel="0" collapsed="false">
      <c r="A290" s="0" t="n">
        <f aca="false">A289+$B$140</f>
        <v>62</v>
      </c>
      <c r="B290" s="0" t="n">
        <f aca="false">$B$136*SIN($B$138*A290+$B$140)</f>
        <v>-762.10146028029</v>
      </c>
      <c r="D290" s="0" t="n">
        <f aca="false">D289+$E$140</f>
        <v>62</v>
      </c>
      <c r="E290" s="0" t="n">
        <f aca="false">$E$136*SIN($E$138*D290+$E$139)</f>
        <v>646.086817081074</v>
      </c>
    </row>
    <row r="291" customFormat="false" ht="12.75" hidden="false" customHeight="false" outlineLevel="0" collapsed="false">
      <c r="A291" s="0" t="n">
        <f aca="false">A290+$B$140</f>
        <v>62.5</v>
      </c>
      <c r="B291" s="0" t="n">
        <f aca="false">$B$136*SIN($B$138*A291+$B$140)</f>
        <v>-992.432930239703</v>
      </c>
      <c r="D291" s="0" t="n">
        <f aca="false">D290+$E$140</f>
        <v>62.5</v>
      </c>
      <c r="E291" s="0" t="n">
        <f aca="false">$E$136*SIN($E$138*D291+$E$139)</f>
        <v>530.960386400443</v>
      </c>
    </row>
    <row r="292" customFormat="false" ht="12.75" hidden="false" customHeight="false" outlineLevel="0" collapsed="false">
      <c r="A292" s="0" t="n">
        <f aca="false">A291+$B$140</f>
        <v>63</v>
      </c>
      <c r="B292" s="0" t="n">
        <f aca="false">$B$136*SIN($B$138*A292+$B$140)</f>
        <v>-625.817593411329</v>
      </c>
      <c r="D292" s="0" t="n">
        <f aca="false">D291+$E$140</f>
        <v>63</v>
      </c>
      <c r="E292" s="0" t="n">
        <f aca="false">$E$136*SIN($E$138*D292+$E$139)</f>
        <v>378.630653621873</v>
      </c>
    </row>
    <row r="293" customFormat="false" ht="12.75" hidden="false" customHeight="false" outlineLevel="0" collapsed="false">
      <c r="A293" s="0" t="n">
        <f aca="false">A292+$B$140</f>
        <v>63.5</v>
      </c>
      <c r="B293" s="0" t="n">
        <f aca="false">$B$136*SIN($B$138*A293+$B$140)</f>
        <v>117.226016437248</v>
      </c>
      <c r="D293" s="0" t="n">
        <f aca="false">D292+$E$140</f>
        <v>63.5</v>
      </c>
      <c r="E293" s="0" t="n">
        <f aca="false">$E$136*SIN($E$138*D293+$E$139)</f>
        <v>199.7710497813</v>
      </c>
    </row>
    <row r="294" customFormat="false" ht="12.75" hidden="false" customHeight="false" outlineLevel="0" collapsed="false">
      <c r="A294" s="0" t="n">
        <f aca="false">A293+$B$140</f>
        <v>64</v>
      </c>
      <c r="B294" s="0" t="n">
        <f aca="false">$B$136*SIN($B$138*A294+$B$140)</f>
        <v>789.758366479314</v>
      </c>
      <c r="D294" s="0" t="n">
        <f aca="false">D293+$E$140</f>
        <v>64</v>
      </c>
      <c r="E294" s="0" t="n">
        <f aca="false">$E$136*SIN($E$138*D294+$E$139)</f>
        <v>6.91389940845016</v>
      </c>
    </row>
    <row r="295" customFormat="false" ht="12.75" hidden="false" customHeight="false" outlineLevel="0" collapsed="false">
      <c r="A295" s="0" t="n">
        <f aca="false">A294+$B$140</f>
        <v>64.5</v>
      </c>
      <c r="B295" s="0" t="n">
        <f aca="false">$B$136*SIN($B$138*A295+$B$140)</f>
        <v>987.252332930162</v>
      </c>
      <c r="D295" s="0" t="n">
        <f aca="false">D294+$E$140</f>
        <v>64.5</v>
      </c>
      <c r="E295" s="0" t="n">
        <f aca="false">$E$136*SIN($E$138*D295+$E$139)</f>
        <v>-186.427693674168</v>
      </c>
    </row>
    <row r="296" customFormat="false" ht="12.75" hidden="false" customHeight="false" outlineLevel="0" collapsed="false">
      <c r="A296" s="0" t="n">
        <f aca="false">A295+$B$140</f>
        <v>65</v>
      </c>
      <c r="B296" s="0" t="n">
        <f aca="false">$B$136*SIN($B$138*A296+$B$140)</f>
        <v>590.915613518831</v>
      </c>
      <c r="D296" s="0" t="n">
        <f aca="false">D295+$E$140</f>
        <v>65</v>
      </c>
      <c r="E296" s="0" t="n">
        <f aca="false">$E$136*SIN($E$138*D296+$E$139)</f>
        <v>-366.706681739863</v>
      </c>
    </row>
    <row r="297" customFormat="false" ht="12.75" hidden="false" customHeight="false" outlineLevel="0" collapsed="false">
      <c r="A297" s="0" t="n">
        <f aca="false">A296+$B$140</f>
        <v>65.5</v>
      </c>
      <c r="B297" s="0" t="n">
        <f aca="false">$B$136*SIN($B$138*A297+$B$140)</f>
        <v>-160.855894302748</v>
      </c>
      <c r="D297" s="0" t="n">
        <f aca="false">D296+$E$140</f>
        <v>65.5</v>
      </c>
      <c r="E297" s="0" t="n">
        <f aca="false">$E$136*SIN($E$138*D297+$E$139)</f>
        <v>-521.291286925905</v>
      </c>
    </row>
    <row r="298" customFormat="false" ht="12.75" hidden="false" customHeight="false" outlineLevel="0" collapsed="false">
      <c r="A298" s="0" t="n">
        <f aca="false">A297+$B$140</f>
        <v>66</v>
      </c>
      <c r="B298" s="0" t="n">
        <f aca="false">$B$136*SIN($B$138*A298+$B$140)</f>
        <v>-815.872841154825</v>
      </c>
      <c r="D298" s="0" t="n">
        <f aca="false">D297+$E$140</f>
        <v>66</v>
      </c>
      <c r="E298" s="0" t="n">
        <f aca="false">$E$136*SIN($E$138*D298+$E$139)</f>
        <v>-639.350083925004</v>
      </c>
    </row>
    <row r="299" customFormat="false" ht="12.75" hidden="false" customHeight="false" outlineLevel="0" collapsed="false">
      <c r="A299" s="0" t="n">
        <f aca="false">A298+$B$140</f>
        <v>66.5</v>
      </c>
      <c r="B299" s="0" t="n">
        <f aca="false">$B$136*SIN($B$138*A299+$B$140)</f>
        <v>-980.143590019882</v>
      </c>
      <c r="D299" s="0" t="n">
        <f aca="false">D298+$E$140</f>
        <v>66.5</v>
      </c>
      <c r="E299" s="0" t="n">
        <f aca="false">$E$136*SIN($E$138*D299+$E$139)</f>
        <v>-712.610935676516</v>
      </c>
    </row>
    <row r="300" customFormat="false" ht="12.75" hidden="false" customHeight="false" outlineLevel="0" collapsed="false">
      <c r="A300" s="0" t="n">
        <f aca="false">A299+$B$140</f>
        <v>67</v>
      </c>
      <c r="B300" s="0" t="n">
        <f aca="false">$B$136*SIN($B$138*A300+$B$140)</f>
        <v>-554.859550417199</v>
      </c>
      <c r="D300" s="0" t="n">
        <f aca="false">D299+$E$140</f>
        <v>67</v>
      </c>
      <c r="E300" s="0" t="n">
        <f aca="false">$E$136*SIN($E$138*D300+$E$139)</f>
        <v>-735.940604994628</v>
      </c>
    </row>
    <row r="301" customFormat="false" ht="12.75" hidden="false" customHeight="false" outlineLevel="0" collapsed="false">
      <c r="A301" s="0" t="n">
        <f aca="false">A300+$B$140</f>
        <v>67.5</v>
      </c>
      <c r="B301" s="0" t="n">
        <f aca="false">$B$136*SIN($B$138*A301+$B$140)</f>
        <v>204.171613796972</v>
      </c>
      <c r="D301" s="0" t="n">
        <f aca="false">D300+$E$140</f>
        <v>67.5</v>
      </c>
      <c r="E301" s="0" t="n">
        <f aca="false">$E$136*SIN($E$138*D301+$E$139)</f>
        <v>-707.704429938984</v>
      </c>
    </row>
    <row r="302" customFormat="false" ht="12.75" hidden="false" customHeight="false" outlineLevel="0" collapsed="false">
      <c r="A302" s="0" t="n">
        <f aca="false">A301+$B$140</f>
        <v>68</v>
      </c>
      <c r="B302" s="0" t="n">
        <f aca="false">$B$136*SIN($B$138*A302+$B$140)</f>
        <v>840.393881632247</v>
      </c>
      <c r="D302" s="0" t="n">
        <f aca="false">D301+$E$140</f>
        <v>68</v>
      </c>
      <c r="E302" s="0" t="n">
        <f aca="false">$E$136*SIN($E$138*D302+$E$139)</f>
        <v>-629.880861214364</v>
      </c>
    </row>
    <row r="303" customFormat="false" ht="12.75" hidden="false" customHeight="false" outlineLevel="0" collapsed="false">
      <c r="A303" s="0" t="n">
        <f aca="false">A302+$B$140</f>
        <v>68.5</v>
      </c>
      <c r="B303" s="0" t="n">
        <f aca="false">$B$136*SIN($B$138*A303+$B$140)</f>
        <v>971.120585184709</v>
      </c>
      <c r="D303" s="0" t="n">
        <f aca="false">D302+$E$140</f>
        <v>68.5</v>
      </c>
      <c r="E303" s="0" t="n">
        <f aca="false">$E$136*SIN($E$138*D303+$E$139)</f>
        <v>-507.922836199449</v>
      </c>
    </row>
    <row r="304" customFormat="false" ht="12.75" hidden="false" customHeight="false" outlineLevel="0" collapsed="false">
      <c r="A304" s="0" t="n">
        <f aca="false">A303+$B$140</f>
        <v>69</v>
      </c>
      <c r="B304" s="0" t="n">
        <f aca="false">$B$136*SIN($B$138*A304+$B$140)</f>
        <v>517.719823124073</v>
      </c>
      <c r="D304" s="0" t="n">
        <f aca="false">D303+$E$140</f>
        <v>69</v>
      </c>
      <c r="E304" s="0" t="n">
        <f aca="false">$E$136*SIN($E$138*D304+$E$139)</f>
        <v>-350.375702841302</v>
      </c>
    </row>
    <row r="305" customFormat="false" ht="12.75" hidden="false" customHeight="false" outlineLevel="0" collapsed="false">
      <c r="A305" s="0" t="n">
        <f aca="false">A304+$B$140</f>
        <v>69.5</v>
      </c>
      <c r="B305" s="0" t="n">
        <f aca="false">$B$136*SIN($B$138*A305+$B$140)</f>
        <v>-247.08857748601</v>
      </c>
      <c r="D305" s="0" t="n">
        <f aca="false">D304+$E$140</f>
        <v>69.5</v>
      </c>
      <c r="E305" s="0" t="n">
        <f aca="false">$E$136*SIN($E$138*D305+$E$139)</f>
        <v>-168.278464702359</v>
      </c>
    </row>
    <row r="306" customFormat="false" ht="12.75" hidden="false" customHeight="false" outlineLevel="0" collapsed="false">
      <c r="A306" s="0" t="n">
        <f aca="false">A305+$B$140</f>
        <v>70</v>
      </c>
      <c r="B306" s="0" t="n">
        <f aca="false">$B$136*SIN($B$138*A306+$B$140)</f>
        <v>-863.273597281447</v>
      </c>
      <c r="D306" s="0" t="n">
        <f aca="false">D305+$E$140</f>
        <v>70</v>
      </c>
      <c r="E306" s="0" t="n">
        <f aca="false">$E$136*SIN($E$138*D306+$E$139)</f>
        <v>25.6096993121311</v>
      </c>
    </row>
    <row r="307" customFormat="false" ht="12.75" hidden="false" customHeight="false" outlineLevel="0" collapsed="false">
      <c r="A307" s="0" t="n">
        <f aca="false">A306+$B$140</f>
        <v>70.5</v>
      </c>
      <c r="B307" s="0" t="n">
        <f aca="false">$B$136*SIN($B$138*A307+$B$140)</f>
        <v>-960.200940735069</v>
      </c>
      <c r="D307" s="0" t="n">
        <f aca="false">D306+$E$140</f>
        <v>70.5</v>
      </c>
      <c r="E307" s="0" t="n">
        <f aca="false">$E$136*SIN($E$138*D307+$E$139)</f>
        <v>217.703444374568</v>
      </c>
    </row>
    <row r="308" customFormat="false" ht="12.75" hidden="false" customHeight="false" outlineLevel="0" collapsed="false">
      <c r="A308" s="0" t="n">
        <f aca="false">A307+$B$140</f>
        <v>71</v>
      </c>
      <c r="B308" s="0" t="n">
        <f aca="false">$B$136*SIN($B$138*A308+$B$140)</f>
        <v>-479.568967099136</v>
      </c>
      <c r="D308" s="0" t="n">
        <f aca="false">D307+$E$140</f>
        <v>71</v>
      </c>
      <c r="E308" s="0" t="n">
        <f aca="false">$E$136*SIN($E$138*D308+$E$139)</f>
        <v>394.543156902229</v>
      </c>
    </row>
    <row r="309" customFormat="false" ht="12.75" hidden="false" customHeight="false" outlineLevel="0" collapsed="false">
      <c r="A309" s="0" t="n">
        <f aca="false">A308+$B$140</f>
        <v>71.5</v>
      </c>
      <c r="B309" s="0" t="n">
        <f aca="false">$B$136*SIN($B$138*A309+$B$140)</f>
        <v>289.522966722924</v>
      </c>
      <c r="D309" s="0" t="n">
        <f aca="false">D308+$E$140</f>
        <v>71.5</v>
      </c>
      <c r="E309" s="0" t="n">
        <f aca="false">$E$136*SIN($E$138*D309+$E$139)</f>
        <v>543.738041994802</v>
      </c>
    </row>
    <row r="310" customFormat="false" ht="12.75" hidden="false" customHeight="false" outlineLevel="0" collapsed="false">
      <c r="A310" s="0" t="n">
        <f aca="false">A309+$B$140</f>
        <v>72</v>
      </c>
      <c r="B310" s="0" t="n">
        <f aca="false">$B$136*SIN($B$138*A310+$B$140)</f>
        <v>884.46730304917</v>
      </c>
      <c r="D310" s="0" t="n">
        <f aca="false">D309+$E$140</f>
        <v>72</v>
      </c>
      <c r="E310" s="0" t="n">
        <f aca="false">$E$136*SIN($E$138*D310+$E$139)</f>
        <v>654.834320945375</v>
      </c>
    </row>
    <row r="311" customFormat="false" ht="12.75" hidden="false" customHeight="false" outlineLevel="0" collapsed="false">
      <c r="A311" s="0" t="n">
        <f aca="false">A310+$B$140</f>
        <v>72.5</v>
      </c>
      <c r="B311" s="0" t="n">
        <f aca="false">$B$136*SIN($B$138*A311+$B$140)</f>
        <v>947.405983198846</v>
      </c>
      <c r="D311" s="0" t="n">
        <f aca="false">D310+$E$140</f>
        <v>72.5</v>
      </c>
      <c r="E311" s="0" t="n">
        <f aca="false">$E$136*SIN($E$138*D311+$E$139)</f>
        <v>720.047706011175</v>
      </c>
    </row>
    <row r="312" customFormat="false" ht="12.75" hidden="false" customHeight="false" outlineLevel="0" collapsed="false">
      <c r="A312" s="0" t="n">
        <f aca="false">A311+$B$140</f>
        <v>73</v>
      </c>
      <c r="B312" s="0" t="n">
        <f aca="false">$B$136*SIN($B$138*A312+$B$140)</f>
        <v>440.481492579293</v>
      </c>
      <c r="D312" s="0" t="n">
        <f aca="false">D311+$E$140</f>
        <v>73</v>
      </c>
      <c r="E312" s="0" t="n">
        <f aca="false">$E$136*SIN($E$138*D312+$E$139)</f>
        <v>734.808829443545</v>
      </c>
    </row>
    <row r="313" customFormat="false" ht="12.75" hidden="false" customHeight="false" outlineLevel="0" collapsed="false">
      <c r="A313" s="0" t="n">
        <f aca="false">A312+$B$140</f>
        <v>73.5</v>
      </c>
      <c r="B313" s="0" t="n">
        <f aca="false">$B$136*SIN($B$138*A313+$B$140)</f>
        <v>-331.391905349109</v>
      </c>
      <c r="D313" s="0" t="n">
        <f aca="false">D312+$E$140</f>
        <v>73.5</v>
      </c>
      <c r="E313" s="0" t="n">
        <f aca="false">$E$136*SIN($E$138*D313+$E$139)</f>
        <v>698.083409686978</v>
      </c>
    </row>
    <row r="314" customFormat="false" ht="12.75" hidden="false" customHeight="false" outlineLevel="0" collapsed="false">
      <c r="A314" s="0" t="n">
        <f aca="false">A313+$B$140</f>
        <v>74</v>
      </c>
      <c r="B314" s="0" t="n">
        <f aca="false">$B$136*SIN($B$138*A314+$B$140)</f>
        <v>-903.933606730832</v>
      </c>
      <c r="D314" s="0" t="n">
        <f aca="false">D313+$E$140</f>
        <v>74</v>
      </c>
      <c r="E314" s="0" t="n">
        <f aca="false">$E$136*SIN($E$138*D314+$E$139)</f>
        <v>612.444721360206</v>
      </c>
    </row>
    <row r="315" customFormat="false" ht="12.75" hidden="false" customHeight="false" outlineLevel="0" collapsed="false">
      <c r="A315" s="0" t="n">
        <f aca="false">A314+$B$140</f>
        <v>74.5</v>
      </c>
      <c r="B315" s="0" t="n">
        <f aca="false">$B$136*SIN($B$138*A315+$B$140)</f>
        <v>-932.760701669772</v>
      </c>
      <c r="D315" s="0" t="n">
        <f aca="false">D314+$E$140</f>
        <v>74.5</v>
      </c>
      <c r="E315" s="0" t="n">
        <f aca="false">$E$136*SIN($E$138*D315+$E$139)</f>
        <v>483.893291196857</v>
      </c>
    </row>
    <row r="316" customFormat="false" ht="12.75" hidden="false" customHeight="false" outlineLevel="0" collapsed="false">
      <c r="A316" s="0" t="n">
        <f aca="false">A315+$B$140</f>
        <v>75</v>
      </c>
      <c r="B316" s="0" t="n">
        <f aca="false">$B$136*SIN($B$138*A316+$B$140)</f>
        <v>-400.533739057015</v>
      </c>
      <c r="D316" s="0" t="n">
        <f aca="false">D315+$E$140</f>
        <v>75</v>
      </c>
      <c r="E316" s="0" t="n">
        <f aca="false">$E$136*SIN($E$138*D316+$E$139)</f>
        <v>321.436453480211</v>
      </c>
    </row>
    <row r="317" customFormat="false" ht="12.75" hidden="false" customHeight="false" outlineLevel="0" collapsed="false">
      <c r="A317" s="0" t="n">
        <f aca="false">A316+$B$140</f>
        <v>75.5</v>
      </c>
      <c r="B317" s="0" t="n">
        <f aca="false">$B$136*SIN($B$138*A317+$B$140)</f>
        <v>372.613621554939</v>
      </c>
      <c r="D317" s="0" t="n">
        <f aca="false">D316+$E$140</f>
        <v>75.5</v>
      </c>
      <c r="E317" s="0" t="n">
        <f aca="false">$E$136*SIN($E$138*D317+$E$139)</f>
        <v>136.457224657922</v>
      </c>
    </row>
    <row r="318" customFormat="false" ht="12.75" hidden="false" customHeight="false" outlineLevel="0" collapsed="false">
      <c r="A318" s="0" t="n">
        <f aca="false">A317+$B$140</f>
        <v>76</v>
      </c>
      <c r="B318" s="0" t="n">
        <f aca="false">$B$136*SIN($B$138*A318+$B$140)</f>
        <v>921.634489811253</v>
      </c>
      <c r="D318" s="0" t="n">
        <f aca="false">D317+$E$140</f>
        <v>76</v>
      </c>
      <c r="E318" s="0" t="n">
        <f aca="false">$E$136*SIN($E$138*D318+$E$139)</f>
        <v>-58.0832812057899</v>
      </c>
    </row>
    <row r="319" customFormat="false" ht="12.75" hidden="false" customHeight="false" outlineLevel="0" collapsed="false">
      <c r="A319" s="0" t="n">
        <f aca="false">A318+$B$140</f>
        <v>76.5</v>
      </c>
      <c r="B319" s="0" t="n">
        <f aca="false">$B$136*SIN($B$138*A319+$B$140)</f>
        <v>916.29369900267</v>
      </c>
      <c r="D319" s="0" t="n">
        <f aca="false">D318+$E$140</f>
        <v>76.5</v>
      </c>
      <c r="E319" s="0" t="n">
        <f aca="false">$E$136*SIN($E$138*D319+$E$139)</f>
        <v>-248.554011031805</v>
      </c>
    </row>
    <row r="320" customFormat="false" ht="12.75" hidden="false" customHeight="false" outlineLevel="0" collapsed="false">
      <c r="A320" s="0" t="n">
        <f aca="false">A319+$B$140</f>
        <v>77</v>
      </c>
      <c r="B320" s="0" t="n">
        <f aca="false">$B$136*SIN($B$138*A320+$B$140)</f>
        <v>359.803726186088</v>
      </c>
      <c r="D320" s="0" t="n">
        <f aca="false">D319+$E$140</f>
        <v>77</v>
      </c>
      <c r="E320" s="0" t="n">
        <f aca="false">$E$136*SIN($E$138*D320+$E$139)</f>
        <v>-421.609072576502</v>
      </c>
    </row>
    <row r="321" customFormat="false" ht="12.75" hidden="false" customHeight="false" outlineLevel="0" collapsed="false">
      <c r="A321" s="0" t="n">
        <f aca="false">A320+$B$140</f>
        <v>77.5</v>
      </c>
      <c r="B321" s="0" t="n">
        <f aca="false">$B$136*SIN($B$138*A321+$B$140)</f>
        <v>-413.107607583577</v>
      </c>
      <c r="D321" s="0" t="n">
        <f aca="false">D320+$E$140</f>
        <v>77.5</v>
      </c>
      <c r="E321" s="0" t="n">
        <f aca="false">$E$136*SIN($E$138*D321+$E$139)</f>
        <v>-565.122853648975</v>
      </c>
    </row>
    <row r="322" customFormat="false" ht="12.75" hidden="false" customHeight="false" outlineLevel="0" collapsed="false">
      <c r="A322" s="0" t="n">
        <f aca="false">A321+$B$140</f>
        <v>78</v>
      </c>
      <c r="B322" s="0" t="n">
        <f aca="false">$B$136*SIN($B$138*A322+$B$140)</f>
        <v>-937.535381716425</v>
      </c>
      <c r="D322" s="0" t="n">
        <f aca="false">D321+$E$140</f>
        <v>78</v>
      </c>
      <c r="E322" s="0" t="n">
        <f aca="false">$E$136*SIN($E$138*D322+$E$139)</f>
        <v>-669.03963881506</v>
      </c>
    </row>
    <row r="323" customFormat="false" ht="12.75" hidden="false" customHeight="false" outlineLevel="0" collapsed="false">
      <c r="A323" s="0" t="n">
        <f aca="false">A322+$B$140</f>
        <v>78.5</v>
      </c>
      <c r="B323" s="0" t="n">
        <f aca="false">$B$136*SIN($B$138*A323+$B$140)</f>
        <v>-898.037135950866</v>
      </c>
      <c r="D323" s="0" t="n">
        <f aca="false">D322+$E$140</f>
        <v>78.5</v>
      </c>
      <c r="E323" s="0" t="n">
        <f aca="false">$E$136*SIN($E$138*D323+$E$139)</f>
        <v>-726.078192693359</v>
      </c>
    </row>
    <row r="324" customFormat="false" ht="12.75" hidden="false" customHeight="false" outlineLevel="0" collapsed="false">
      <c r="A324" s="0" t="n">
        <f aca="false">A323+$B$140</f>
        <v>79</v>
      </c>
      <c r="B324" s="0" t="n">
        <f aca="false">$B$136*SIN($B$138*A324+$B$140)</f>
        <v>-318.371001405921</v>
      </c>
      <c r="D324" s="0" t="n">
        <f aca="false">D323+$E$140</f>
        <v>79</v>
      </c>
      <c r="E324" s="0" t="n">
        <f aca="false">$E$136*SIN($E$138*D324+$E$139)</f>
        <v>-732.241941141023</v>
      </c>
    </row>
    <row r="325" customFormat="false" ht="12.75" hidden="false" customHeight="false" outlineLevel="0" collapsed="false">
      <c r="A325" s="0" t="n">
        <f aca="false">A324+$B$140</f>
        <v>79.5</v>
      </c>
      <c r="B325" s="0" t="n">
        <f aca="false">$B$136*SIN($B$138*A325+$B$140)</f>
        <v>452.794776966029</v>
      </c>
      <c r="D325" s="0" t="n">
        <f aca="false">D324+$E$140</f>
        <v>79.5</v>
      </c>
      <c r="E325" s="0" t="n">
        <f aca="false">$E$136*SIN($E$138*D325+$E$139)</f>
        <v>-687.099002983058</v>
      </c>
    </row>
    <row r="326" customFormat="false" ht="12.75" hidden="false" customHeight="false" outlineLevel="0" collapsed="false">
      <c r="A326" s="0" t="n">
        <f aca="false">A325+$B$140</f>
        <v>80</v>
      </c>
      <c r="B326" s="0" t="n">
        <f aca="false">$B$136*SIN($B$138*A326+$B$140)</f>
        <v>951.605227331305</v>
      </c>
      <c r="D326" s="0" t="n">
        <f aca="false">D325+$E$140</f>
        <v>80</v>
      </c>
      <c r="E326" s="0" t="n">
        <f aca="false">$E$136*SIN($E$138*D326+$E$139)</f>
        <v>-593.812451037882</v>
      </c>
    </row>
    <row r="327" customFormat="false" ht="12.75" hidden="false" customHeight="false" outlineLevel="0" collapsed="false">
      <c r="A327" s="0" t="n">
        <f aca="false">A326+$B$140</f>
        <v>80.5</v>
      </c>
      <c r="B327" s="0" t="n">
        <f aca="false">$B$136*SIN($B$138*A327+$B$140)</f>
        <v>878.026668354876</v>
      </c>
      <c r="D327" s="0" t="n">
        <f aca="false">D326+$E$140</f>
        <v>80.5</v>
      </c>
      <c r="E327" s="0" t="n">
        <f aca="false">$E$136*SIN($E$138*D327+$E$139)</f>
        <v>-458.918682111327</v>
      </c>
    </row>
    <row r="328" customFormat="false" ht="12.75" hidden="false" customHeight="false" outlineLevel="0" collapsed="false">
      <c r="A328" s="0" t="n">
        <f aca="false">A327+$B$140</f>
        <v>81</v>
      </c>
      <c r="B328" s="0" t="n">
        <f aca="false">$B$136*SIN($B$138*A328+$B$140)</f>
        <v>276.316484582031</v>
      </c>
      <c r="D328" s="0" t="n">
        <f aca="false">D327+$E$140</f>
        <v>81</v>
      </c>
      <c r="E328" s="0" t="n">
        <f aca="false">$E$136*SIN($E$138*D328+$E$139)</f>
        <v>-291.869425117722</v>
      </c>
    </row>
    <row r="329" customFormat="false" ht="12.75" hidden="false" customHeight="false" outlineLevel="0" collapsed="false">
      <c r="A329" s="0" t="n">
        <f aca="false">A328+$B$140</f>
        <v>81.5</v>
      </c>
      <c r="B329" s="0" t="n">
        <f aca="false">$B$136*SIN($B$138*A329+$B$140)</f>
        <v>-491.597618980367</v>
      </c>
      <c r="D329" s="0" t="n">
        <f aca="false">D328+$E$140</f>
        <v>81.5</v>
      </c>
      <c r="E329" s="0" t="n">
        <f aca="false">$E$136*SIN($E$138*D329+$E$139)</f>
        <v>-104.369477876921</v>
      </c>
    </row>
    <row r="330" customFormat="false" ht="12.75" hidden="false" customHeight="false" outlineLevel="0" collapsed="false">
      <c r="A330" s="0" t="n">
        <f aca="false">A329+$B$140</f>
        <v>82</v>
      </c>
      <c r="B330" s="0" t="n">
        <f aca="false">$B$136*SIN($B$138*A330+$B$140)</f>
        <v>-963.816547651772</v>
      </c>
      <c r="D330" s="0" t="n">
        <f aca="false">D329+$E$140</f>
        <v>82</v>
      </c>
      <c r="E330" s="0" t="n">
        <f aca="false">$E$136*SIN($E$138*D330+$E$139)</f>
        <v>90.4434239923453</v>
      </c>
    </row>
    <row r="331" customFormat="false" ht="12.75" hidden="false" customHeight="false" outlineLevel="0" collapsed="false">
      <c r="A331" s="0" t="n">
        <f aca="false">A330+$B$140</f>
        <v>82.5</v>
      </c>
      <c r="B331" s="0" t="n">
        <f aca="false">$B$136*SIN($B$138*A331+$B$140)</f>
        <v>-856.301377505042</v>
      </c>
      <c r="D331" s="0" t="n">
        <f aca="false">D330+$E$140</f>
        <v>82.5</v>
      </c>
      <c r="E331" s="0" t="n">
        <f aca="false">$E$136*SIN($E$138*D331+$E$139)</f>
        <v>278.919141183165</v>
      </c>
    </row>
    <row r="332" customFormat="false" ht="12.75" hidden="false" customHeight="false" outlineLevel="0" collapsed="false">
      <c r="A332" s="0" t="n">
        <f aca="false">A331+$B$140</f>
        <v>83</v>
      </c>
      <c r="B332" s="0" t="n">
        <f aca="false">$B$136*SIN($B$138*A332+$B$140)</f>
        <v>-233.722309966117</v>
      </c>
      <c r="D332" s="0" t="n">
        <f aca="false">D331+$E$140</f>
        <v>83</v>
      </c>
      <c r="E332" s="0" t="n">
        <f aca="false">$E$136*SIN($E$138*D332+$E$139)</f>
        <v>447.851567883554</v>
      </c>
    </row>
    <row r="333" customFormat="false" ht="12.75" hidden="false" customHeight="false" outlineLevel="0" collapsed="false">
      <c r="A333" s="0" t="n">
        <f aca="false">A332+$B$140</f>
        <v>83.5</v>
      </c>
      <c r="B333" s="0" t="n">
        <f aca="false">$B$136*SIN($B$138*A333+$B$140)</f>
        <v>529.44035003345</v>
      </c>
      <c r="D333" s="0" t="n">
        <f aca="false">D332+$E$140</f>
        <v>83.5</v>
      </c>
      <c r="E333" s="0" t="n">
        <f aca="false">$E$136*SIN($E$138*D333+$E$139)</f>
        <v>585.403956445953</v>
      </c>
    </row>
    <row r="334" customFormat="false" ht="12.75" hidden="false" customHeight="false" outlineLevel="0" collapsed="false">
      <c r="A334" s="0" t="n">
        <f aca="false">A333+$B$140</f>
        <v>84</v>
      </c>
      <c r="B334" s="0" t="n">
        <f aca="false">$B$136*SIN($B$138*A334+$B$140)</f>
        <v>974.145493452283</v>
      </c>
      <c r="D334" s="0" t="n">
        <f aca="false">D333+$E$140</f>
        <v>84</v>
      </c>
      <c r="E334" s="0" t="n">
        <f aca="false">$E$136*SIN($E$138*D334+$E$139)</f>
        <v>681.93829394689</v>
      </c>
    </row>
    <row r="335" customFormat="false" ht="12.75" hidden="false" customHeight="false" outlineLevel="0" collapsed="false">
      <c r="A335" s="0" t="n">
        <f aca="false">A334+$B$140</f>
        <v>84.5</v>
      </c>
      <c r="B335" s="0" t="n">
        <f aca="false">$B$136*SIN($B$138*A335+$B$140)</f>
        <v>832.903693814118</v>
      </c>
      <c r="D335" s="0" t="n">
        <f aca="false">D334+$E$140</f>
        <v>84.5</v>
      </c>
      <c r="E335" s="0" t="n">
        <f aca="false">$E$136*SIN($E$138*D335+$E$139)</f>
        <v>730.690617927281</v>
      </c>
    </row>
    <row r="336" customFormat="false" ht="12.75" hidden="false" customHeight="false" outlineLevel="0" collapsed="false">
      <c r="A336" s="0" t="n">
        <f aca="false">A335+$B$140</f>
        <v>85</v>
      </c>
      <c r="B336" s="0" t="n">
        <f aca="false">$B$136*SIN($B$138*A336+$B$140)</f>
        <v>190.671665784396</v>
      </c>
      <c r="D336" s="0" t="n">
        <f aca="false">D335+$E$140</f>
        <v>85</v>
      </c>
      <c r="E336" s="0" t="n">
        <f aca="false">$E$136*SIN($E$138*D336+$E$139)</f>
        <v>728.244953328584</v>
      </c>
    </row>
    <row r="337" customFormat="false" ht="12.75" hidden="false" customHeight="false" outlineLevel="0" collapsed="false">
      <c r="A337" s="0" t="n">
        <f aca="false">A336+$B$140</f>
        <v>85.5</v>
      </c>
      <c r="B337" s="0" t="n">
        <f aca="false">$B$136*SIN($B$138*A337+$B$140)</f>
        <v>-566.24906166949</v>
      </c>
      <c r="D337" s="0" t="n">
        <f aca="false">D336+$E$140</f>
        <v>85.5</v>
      </c>
      <c r="E337" s="0" t="n">
        <f aca="false">$E$136*SIN($E$138*D337+$E$139)</f>
        <v>674.772662838535</v>
      </c>
    </row>
    <row r="338" customFormat="false" ht="12.75" hidden="false" customHeight="false" outlineLevel="0" collapsed="false">
      <c r="A338" s="0" t="n">
        <f aca="false">A337+$B$140</f>
        <v>86</v>
      </c>
      <c r="B338" s="0" t="n">
        <f aca="false">$B$136*SIN($B$138*A338+$B$140)</f>
        <v>-982.571891864424</v>
      </c>
      <c r="D338" s="0" t="n">
        <f aca="false">D337+$E$140</f>
        <v>86</v>
      </c>
      <c r="E338" s="0" t="n">
        <f aca="false">$E$136*SIN($E$138*D338+$E$139)</f>
        <v>574.020439860113</v>
      </c>
    </row>
    <row r="339" customFormat="false" ht="12.75" hidden="false" customHeight="false" outlineLevel="0" collapsed="false">
      <c r="A339" s="0" t="n">
        <f aca="false">A338+$B$140</f>
        <v>86.5</v>
      </c>
      <c r="B339" s="0" t="n">
        <f aca="false">$B$136*SIN($B$138*A339+$B$140)</f>
        <v>-807.879313948872</v>
      </c>
      <c r="D339" s="0" t="n">
        <f aca="false">D338+$E$140</f>
        <v>86.5</v>
      </c>
      <c r="E339" s="0" t="n">
        <f aca="false">$E$136*SIN($E$138*D339+$E$139)</f>
        <v>433.047785411684</v>
      </c>
    </row>
    <row r="340" customFormat="false" ht="12.75" hidden="false" customHeight="false" outlineLevel="0" collapsed="false">
      <c r="A340" s="0" t="n">
        <f aca="false">A339+$B$140</f>
        <v>87</v>
      </c>
      <c r="B340" s="0" t="n">
        <f aca="false">$B$136*SIN($B$138*A340+$B$140)</f>
        <v>-147.248631767467</v>
      </c>
      <c r="D340" s="0" t="n">
        <f aca="false">D339+$E$140</f>
        <v>87</v>
      </c>
      <c r="E340" s="0" t="n">
        <f aca="false">$E$136*SIN($E$138*D340+$E$139)</f>
        <v>261.732363411923</v>
      </c>
    </row>
    <row r="341" customFormat="false" ht="12.75" hidden="false" customHeight="false" outlineLevel="0" collapsed="false">
      <c r="A341" s="0" t="n">
        <f aca="false">A340+$B$140</f>
        <v>87.5</v>
      </c>
      <c r="B341" s="0" t="n">
        <f aca="false">$B$136*SIN($B$138*A341+$B$140)</f>
        <v>601.951864916395</v>
      </c>
      <c r="D341" s="0" t="n">
        <f aca="false">D340+$E$140</f>
        <v>87.5</v>
      </c>
      <c r="E341" s="0" t="n">
        <f aca="false">$E$136*SIN($E$138*D341+$E$139)</f>
        <v>72.0778930872305</v>
      </c>
    </row>
    <row r="342" customFormat="false" ht="12.75" hidden="false" customHeight="false" outlineLevel="0" collapsed="false">
      <c r="A342" s="0" t="n">
        <f aca="false">A341+$B$140</f>
        <v>88</v>
      </c>
      <c r="B342" s="0" t="n">
        <f aca="false">$B$136*SIN($B$138*A342+$B$140)</f>
        <v>989.07928577537</v>
      </c>
      <c r="D342" s="0" t="n">
        <f aca="false">D341+$E$140</f>
        <v>88</v>
      </c>
      <c r="E342" s="0" t="n">
        <f aca="false">$E$136*SIN($E$138*D342+$E$139)</f>
        <v>-122.626926942995</v>
      </c>
    </row>
    <row r="343" customFormat="false" ht="12.75" hidden="false" customHeight="false" outlineLevel="0" collapsed="false">
      <c r="A343" s="0" t="n">
        <f aca="false">A342+$B$140</f>
        <v>88.5</v>
      </c>
      <c r="B343" s="0" t="n">
        <f aca="false">$B$136*SIN($B$138*A343+$B$140)</f>
        <v>781.277111582569</v>
      </c>
      <c r="D343" s="0" t="n">
        <f aca="false">D342+$E$140</f>
        <v>88.5</v>
      </c>
      <c r="E343" s="0" t="n">
        <f aca="false">$E$136*SIN($E$138*D343+$E$139)</f>
        <v>-308.739530443979</v>
      </c>
    </row>
    <row r="344" customFormat="false" ht="12.75" hidden="false" customHeight="false" outlineLevel="0" collapsed="false">
      <c r="A344" s="0" t="n">
        <f aca="false">A343+$B$140</f>
        <v>89</v>
      </c>
      <c r="B344" s="0" t="n">
        <f aca="false">$B$136*SIN($B$138*A344+$B$140)</f>
        <v>103.538014939045</v>
      </c>
      <c r="D344" s="0" t="n">
        <f aca="false">D343+$E$140</f>
        <v>89</v>
      </c>
      <c r="E344" s="0" t="n">
        <f aca="false">$E$136*SIN($E$138*D344+$E$139)</f>
        <v>-473.219390119097</v>
      </c>
    </row>
    <row r="345" customFormat="false" ht="12.75" hidden="false" customHeight="false" outlineLevel="0" collapsed="false">
      <c r="A345" s="0" t="n">
        <f aca="false">A344+$B$140</f>
        <v>89.5</v>
      </c>
      <c r="B345" s="0" t="n">
        <f aca="false">$B$136*SIN($B$138*A345+$B$140)</f>
        <v>-636.479030687975</v>
      </c>
      <c r="D345" s="0" t="n">
        <f aca="false">D344+$E$140</f>
        <v>89.5</v>
      </c>
      <c r="E345" s="0" t="n">
        <f aca="false">$E$136*SIN($E$138*D345+$E$139)</f>
        <v>-604.541740533392</v>
      </c>
    </row>
    <row r="346" customFormat="false" ht="12.75" hidden="false" customHeight="false" outlineLevel="0" collapsed="false">
      <c r="A346" s="0" t="n">
        <f aca="false">A345+$B$140</f>
        <v>90</v>
      </c>
      <c r="B346" s="0" t="n">
        <f aca="false">$B$136*SIN($B$138*A346+$B$140)</f>
        <v>-993.654965969327</v>
      </c>
      <c r="D346" s="0" t="n">
        <f aca="false">D345+$E$140</f>
        <v>90</v>
      </c>
      <c r="E346" s="0" t="n">
        <f aca="false">$E$136*SIN($E$138*D346+$E$139)</f>
        <v>-693.505094721336</v>
      </c>
    </row>
    <row r="347" customFormat="false" ht="12.75" hidden="false" customHeight="false" outlineLevel="0" collapsed="false">
      <c r="A347" s="0" t="n">
        <f aca="false">A346+$B$140</f>
        <v>90.5</v>
      </c>
      <c r="B347" s="0" t="n">
        <f aca="false">$B$136*SIN($B$138*A347+$B$140)</f>
        <v>-753.149041942614</v>
      </c>
      <c r="D347" s="0" t="n">
        <f aca="false">D346+$E$140</f>
        <v>90.5</v>
      </c>
      <c r="E347" s="0" t="n">
        <f aca="false">$E$136*SIN($E$138*D347+$E$139)</f>
        <v>-733.875973451198</v>
      </c>
    </row>
    <row r="348" customFormat="false" ht="12.75" hidden="false" customHeight="false" outlineLevel="0" collapsed="false">
      <c r="A348" s="0" t="n">
        <f aca="false">A347+$B$140</f>
        <v>91</v>
      </c>
      <c r="B348" s="0" t="n">
        <f aca="false">$B$136*SIN($B$138*A348+$B$140)</f>
        <v>-59.6251839842492</v>
      </c>
      <c r="D348" s="0" t="n">
        <f aca="false">D347+$E$140</f>
        <v>91</v>
      </c>
      <c r="E348" s="0" t="n">
        <f aca="false">$E$136*SIN($E$138*D348+$E$139)</f>
        <v>-722.825672292635</v>
      </c>
    </row>
    <row r="349" customFormat="false" ht="12.75" hidden="false" customHeight="false" outlineLevel="0" collapsed="false">
      <c r="A349" s="0" t="n">
        <f aca="false">A348+$B$140</f>
        <v>91.5</v>
      </c>
      <c r="B349" s="0" t="n">
        <f aca="false">$B$136*SIN($B$138*A349+$B$140)</f>
        <v>669.763125967798</v>
      </c>
      <c r="D349" s="0" t="n">
        <f aca="false">D348+$E$140</f>
        <v>91.5</v>
      </c>
      <c r="E349" s="0" t="n">
        <f aca="false">$E$136*SIN($E$138*D349+$E$139)</f>
        <v>-661.128463117534</v>
      </c>
    </row>
    <row r="350" customFormat="false" ht="12.75" hidden="false" customHeight="false" outlineLevel="0" collapsed="false">
      <c r="A350" s="0" t="n">
        <f aca="false">A349+$B$140</f>
        <v>92</v>
      </c>
      <c r="B350" s="0" t="n">
        <f aca="false">$B$136*SIN($B$138*A350+$B$140)</f>
        <v>996.28999594917</v>
      </c>
      <c r="D350" s="0" t="n">
        <f aca="false">D349+$E$140</f>
        <v>92</v>
      </c>
      <c r="E350" s="0" t="n">
        <f aca="false">$E$136*SIN($E$138*D350+$E$139)</f>
        <v>-553.107342462608</v>
      </c>
    </row>
    <row r="351" customFormat="false" ht="12.75" hidden="false" customHeight="false" outlineLevel="0" collapsed="false">
      <c r="A351" s="0" t="n">
        <f aca="false">A350+$B$140</f>
        <v>92.5</v>
      </c>
      <c r="B351" s="0" t="n">
        <f aca="false">$B$136*SIN($B$138*A351+$B$140)</f>
        <v>723.55004033979</v>
      </c>
      <c r="D351" s="0" t="n">
        <f aca="false">D350+$E$140</f>
        <v>92.5</v>
      </c>
      <c r="E351" s="0" t="n">
        <f aca="false">$E$136*SIN($E$138*D351+$E$139)</f>
        <v>-406.331128054406</v>
      </c>
    </row>
    <row r="352" customFormat="false" ht="12.75" hidden="false" customHeight="false" outlineLevel="0" collapsed="false">
      <c r="A352" s="0" t="n">
        <f aca="false">A351+$B$140</f>
        <v>93</v>
      </c>
      <c r="B352" s="0" t="n">
        <f aca="false">$B$136*SIN($B$138*A352+$B$140)</f>
        <v>15.5959025209484</v>
      </c>
      <c r="D352" s="0" t="n">
        <f aca="false">D351+$E$140</f>
        <v>93</v>
      </c>
      <c r="E352" s="0" t="n">
        <f aca="false">$E$136*SIN($E$138*D352+$E$139)</f>
        <v>-231.084127320153</v>
      </c>
    </row>
    <row r="353" customFormat="false" ht="12.75" hidden="false" customHeight="false" outlineLevel="0" collapsed="false">
      <c r="A353" s="0" t="n">
        <f aca="false">A352+$B$140</f>
        <v>93.5</v>
      </c>
      <c r="B353" s="0" t="n">
        <f aca="false">$B$136*SIN($B$138*A353+$B$140)</f>
        <v>-701.739145508728</v>
      </c>
      <c r="D353" s="0" t="n">
        <f aca="false">D352+$E$140</f>
        <v>93.5</v>
      </c>
      <c r="E353" s="0" t="n">
        <f aca="false">$E$136*SIN($E$138*D353+$E$139)</f>
        <v>-39.6455371209812</v>
      </c>
    </row>
    <row r="354" customFormat="false" ht="12.75" hidden="false" customHeight="false" outlineLevel="0" collapsed="false">
      <c r="A354" s="0" t="n">
        <f aca="false">A353+$B$140</f>
        <v>94</v>
      </c>
      <c r="B354" s="0" t="n">
        <f aca="false">$B$136*SIN($B$138*A354+$B$140)</f>
        <v>-996.979229389796</v>
      </c>
      <c r="D354" s="0" t="n">
        <f aca="false">D353+$E$140</f>
        <v>94</v>
      </c>
      <c r="E354" s="0" t="n">
        <f aca="false">$E$136*SIN($E$138*D354+$E$139)</f>
        <v>154.570934314013</v>
      </c>
    </row>
    <row r="355" customFormat="false" ht="12.75" hidden="false" customHeight="false" outlineLevel="0" collapsed="false">
      <c r="A355" s="0" t="n">
        <f aca="false">A354+$B$140</f>
        <v>94.5</v>
      </c>
      <c r="B355" s="0" t="n">
        <f aca="false">$B$136*SIN($B$138*A355+$B$140)</f>
        <v>-692.53791487728</v>
      </c>
      <c r="D355" s="0" t="n">
        <f aca="false">D354+$E$140</f>
        <v>94.5</v>
      </c>
      <c r="E355" s="0" t="n">
        <f aca="false">$E$136*SIN($E$138*D355+$E$139)</f>
        <v>337.956938331598</v>
      </c>
    </row>
    <row r="356" customFormat="false" ht="12.75" hidden="false" customHeight="false" outlineLevel="0" collapsed="false">
      <c r="A356" s="0" t="n">
        <f aca="false">A355+$B$140</f>
        <v>95</v>
      </c>
      <c r="B356" s="0" t="n">
        <f aca="false">$B$136*SIN($B$138*A356+$B$140)</f>
        <v>28.4638384002156</v>
      </c>
      <c r="D356" s="0" t="n">
        <f aca="false">D355+$E$140</f>
        <v>95</v>
      </c>
      <c r="E356" s="0" t="n">
        <f aca="false">$E$136*SIN($E$138*D356+$E$139)</f>
        <v>497.662994852379</v>
      </c>
    </row>
    <row r="357" customFormat="false" ht="12.75" hidden="false" customHeight="false" outlineLevel="0" collapsed="false">
      <c r="A357" s="0" t="n">
        <f aca="false">A356+$B$140</f>
        <v>95.5</v>
      </c>
      <c r="B357" s="0" t="n">
        <f aca="false">$B$136*SIN($B$138*A357+$B$140)</f>
        <v>732.344638790921</v>
      </c>
      <c r="D357" s="0" t="n">
        <f aca="false">D356+$E$140</f>
        <v>95.5</v>
      </c>
      <c r="E357" s="0" t="n">
        <f aca="false">$E$136*SIN($E$138*D357+$E$139)</f>
        <v>622.498829008785</v>
      </c>
    </row>
    <row r="358" customFormat="false" ht="12.75" hidden="false" customHeight="false" outlineLevel="0" collapsed="false">
      <c r="A358" s="0" t="n">
        <f aca="false">A357+$B$140</f>
        <v>96</v>
      </c>
      <c r="B358" s="0" t="n">
        <f aca="false">$B$136*SIN($B$138*A358+$B$140)</f>
        <v>995.721320189117</v>
      </c>
      <c r="D358" s="0" t="n">
        <f aca="false">D357+$E$140</f>
        <v>96</v>
      </c>
      <c r="E358" s="0" t="n">
        <f aca="false">$E$136*SIN($E$138*D358+$E$139)</f>
        <v>703.717450686817</v>
      </c>
    </row>
    <row r="359" customFormat="false" ht="12.75" hidden="false" customHeight="false" outlineLevel="0" collapsed="false">
      <c r="A359" s="0" t="n">
        <f aca="false">A358+$B$140</f>
        <v>96.5</v>
      </c>
      <c r="B359" s="0" t="n">
        <f aca="false">$B$136*SIN($B$138*A359+$B$140)</f>
        <v>660.173233548983</v>
      </c>
      <c r="D359" s="0" t="n">
        <f aca="false">D358+$E$140</f>
        <v>96.5</v>
      </c>
      <c r="E359" s="0" t="n">
        <f aca="false">$E$136*SIN($E$138*D359+$E$139)</f>
        <v>735.62803813092</v>
      </c>
    </row>
    <row r="360" customFormat="false" ht="12.75" hidden="false" customHeight="false" outlineLevel="0" collapsed="false">
      <c r="A360" s="0" t="n">
        <f aca="false">A359+$B$140</f>
        <v>97</v>
      </c>
      <c r="B360" s="0" t="n">
        <f aca="false">$B$136*SIN($B$138*A360+$B$140)</f>
        <v>-72.4679882399906</v>
      </c>
      <c r="D360" s="0" t="n">
        <f aca="false">D359+$E$140</f>
        <v>97</v>
      </c>
      <c r="E360" s="0" t="n">
        <f aca="false">$E$136*SIN($E$138*D360+$E$139)</f>
        <v>715.994682118461</v>
      </c>
    </row>
    <row r="361" customFormat="false" ht="12.75" hidden="false" customHeight="false" outlineLevel="0" collapsed="false">
      <c r="A361" s="0" t="n">
        <f aca="false">A360+$B$140</f>
        <v>97.5</v>
      </c>
      <c r="B361" s="0" t="n">
        <f aca="false">$B$136*SIN($B$138*A361+$B$140)</f>
        <v>-761.519831990341</v>
      </c>
      <c r="D361" s="0" t="n">
        <f aca="false">D360+$E$140</f>
        <v>97.5</v>
      </c>
      <c r="E361" s="0" t="n">
        <f aca="false">$E$136*SIN($E$138*D361+$E$139)</f>
        <v>646.193051519728</v>
      </c>
    </row>
    <row r="362" customFormat="false" ht="12.75" hidden="false" customHeight="false" outlineLevel="0" collapsed="false">
      <c r="A362" s="0" t="n">
        <f aca="false">A361+$B$140</f>
        <v>98</v>
      </c>
      <c r="B362" s="0" t="n">
        <f aca="false">$B$136*SIN($B$138*A362+$B$140)</f>
        <v>-992.518725097054</v>
      </c>
      <c r="D362" s="0" t="n">
        <f aca="false">D361+$E$140</f>
        <v>98</v>
      </c>
      <c r="E362" s="0" t="n">
        <f aca="false">$E$136*SIN($E$138*D362+$E$139)</f>
        <v>531.114003009923</v>
      </c>
    </row>
    <row r="363" customFormat="false" ht="12.75" hidden="false" customHeight="false" outlineLevel="0" collapsed="false">
      <c r="A363" s="0" t="n">
        <f aca="false">A362+$B$140</f>
        <v>98.5</v>
      </c>
      <c r="B363" s="0" t="n">
        <f aca="false">$B$136*SIN($B$138*A363+$B$140)</f>
        <v>-626.519205947667</v>
      </c>
      <c r="D363" s="0" t="n">
        <f aca="false">D362+$E$140</f>
        <v>98.5</v>
      </c>
      <c r="E363" s="0" t="n">
        <f aca="false">$E$136*SIN($E$138*D363+$E$139)</f>
        <v>378.820888802338</v>
      </c>
    </row>
    <row r="364" customFormat="false" ht="12.75" hidden="false" customHeight="false" outlineLevel="0" collapsed="false">
      <c r="A364" s="0" t="n">
        <f aca="false">A363+$B$140</f>
        <v>99</v>
      </c>
      <c r="B364" s="0" t="n">
        <f aca="false">$B$136*SIN($B$138*A364+$B$140)</f>
        <v>116.330605030859</v>
      </c>
      <c r="D364" s="0" t="n">
        <f aca="false">D363+$E$140</f>
        <v>99</v>
      </c>
      <c r="E364" s="0" t="n">
        <f aca="false">$E$136*SIN($E$138*D364+$E$139)</f>
        <v>199.984574144967</v>
      </c>
    </row>
    <row r="365" customFormat="false" ht="12.75" hidden="false" customHeight="false" outlineLevel="0" collapsed="false">
      <c r="A365" s="0" t="n">
        <f aca="false">A364+$B$140</f>
        <v>99.5</v>
      </c>
      <c r="B365" s="0" t="n">
        <f aca="false">$B$136*SIN($B$138*A365+$B$140)</f>
        <v>789.207744719558</v>
      </c>
      <c r="D365" s="0" t="n">
        <f aca="false">D364+$E$140</f>
        <v>99.5</v>
      </c>
      <c r="E365" s="0" t="n">
        <f aca="false">$E$136*SIN($E$138*D365+$E$139)</f>
        <v>7.13575174237289</v>
      </c>
    </row>
    <row r="366" customFormat="false" ht="12.75" hidden="false" customHeight="false" outlineLevel="0" collapsed="false">
      <c r="A366" s="0" t="n">
        <f aca="false">A365+$B$140</f>
        <v>100</v>
      </c>
      <c r="B366" s="0" t="n">
        <f aca="false">$B$136*SIN($B$138*A366+$B$140)</f>
        <v>987.377698917402</v>
      </c>
      <c r="D366" s="0" t="n">
        <f aca="false">D365+$E$140</f>
        <v>100</v>
      </c>
      <c r="E366" s="0" t="n">
        <f aca="false">$E$136*SIN($E$138*D366+$E$139)</f>
        <v>-186.213058106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0:26:03Z</dcterms:created>
  <dc:creator>Thomas Buck</dc:creator>
  <dc:description/>
  <dc:language>en-US</dc:language>
  <cp:lastModifiedBy>Schüler</cp:lastModifiedBy>
  <dcterms:modified xsi:type="dcterms:W3CDTF">2006-04-22T00:22:13Z</dcterms:modified>
  <cp:revision>0</cp:revision>
  <dc:subject/>
  <dc:title/>
</cp:coreProperties>
</file>